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手書き請求書説明" sheetId="1" state="visible" r:id="rId2"/>
    <sheet name="エクセルデータ請求書説明" sheetId="2" state="visible" r:id="rId3"/>
    <sheet name="契約工事用" sheetId="3" state="visible" r:id="rId4"/>
    <sheet name="契約外工事用" sheetId="4" state="visible" r:id="rId5"/>
  </sheets>
  <definedNames>
    <definedName function="false" hidden="false" localSheetId="1" name="_xlnm.Print_Area" vbProcedure="false">エクセルデータ請求書説明!$A$1:$T$26</definedName>
    <definedName function="false" hidden="false" localSheetId="3" name="_xlnm.Print_Area" vbProcedure="false">契約外工事用!$A$1:$T$49</definedName>
    <definedName function="false" hidden="false" localSheetId="2" name="_xlnm.Print_Area" vbProcedure="false">契約工事用!$A$1:$T$50</definedName>
    <definedName function="false" hidden="false" localSheetId="0" name="_xlnm.Print_Area" vbProcedure="false">手書き請求書説明!$A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55">
  <si>
    <t xml:space="preserve">請求書明細書については貴社の請求書を添付してください。</t>
  </si>
  <si>
    <t xml:space="preserve">※こちらは手書き請求書の説明です。’協力会社様へ’ページトップから購入方法をご覧いただき請求書をご購入ください。</t>
  </si>
  <si>
    <t xml:space="preserve">　請　求　書</t>
  </si>
  <si>
    <t xml:space="preserve">登録番号</t>
  </si>
  <si>
    <t xml:space="preserve">必ず記載</t>
  </si>
  <si>
    <t xml:space="preserve">№</t>
  </si>
  <si>
    <t xml:space="preserve">令和</t>
  </si>
  <si>
    <t xml:space="preserve">年</t>
  </si>
  <si>
    <t xml:space="preserve">月</t>
  </si>
  <si>
    <t xml:space="preserve">日</t>
  </si>
  <si>
    <t xml:space="preserve">住　所</t>
  </si>
  <si>
    <t xml:space="preserve">担当者</t>
  </si>
  <si>
    <t xml:space="preserve">会社名</t>
  </si>
  <si>
    <t xml:space="preserve">　貴　社</t>
  </si>
  <si>
    <t xml:space="preserve">　株式会社 富創管工 御中</t>
  </si>
  <si>
    <t xml:space="preserve">Ｔ Ｅ Ｌ</t>
  </si>
  <si>
    <t xml:space="preserve">現場名</t>
  </si>
  <si>
    <t xml:space="preserve">（仮称）○○計画</t>
  </si>
  <si>
    <t xml:space="preserve">内　　　　　　　　　　　　　　　　　訳</t>
  </si>
  <si>
    <t xml:space="preserve">用途・名称・寸法</t>
  </si>
  <si>
    <t xml:space="preserve">員　数</t>
  </si>
  <si>
    <t xml:space="preserve">単 位</t>
  </si>
  <si>
    <t xml:space="preserve">単　価</t>
  </si>
  <si>
    <t xml:space="preserve">金　　　　　額</t>
  </si>
  <si>
    <t xml:space="preserve">種目</t>
  </si>
  <si>
    <t xml:space="preserve">給排水衛生工事</t>
  </si>
  <si>
    <t xml:space="preserve">月分工事出来高</t>
  </si>
  <si>
    <t xml:space="preserve">注文番号</t>
  </si>
  <si>
    <t xml:space="preserve">第</t>
  </si>
  <si>
    <t xml:space="preserve">回　御　請　求　額</t>
  </si>
  <si>
    <t xml:space="preserve">契約金額</t>
  </si>
  <si>
    <t xml:space="preserve">出来高累計</t>
  </si>
  <si>
    <t xml:space="preserve">上記の</t>
  </si>
  <si>
    <t xml:space="preserve">％</t>
  </si>
  <si>
    <t xml:space="preserve">前回迄支払額</t>
  </si>
  <si>
    <t xml:space="preserve">今回請求</t>
  </si>
  <si>
    <r>
      <rPr>
        <b val="true"/>
        <sz val="11"/>
        <color rgb="FF000000"/>
        <rFont val="Noto Sans"/>
        <family val="2"/>
      </rPr>
      <t xml:space="preserve">消費税</t>
    </r>
    <r>
      <rPr>
        <b val="true"/>
        <sz val="11"/>
        <color rgb="FF000000"/>
        <rFont val="ＭＳ Ｐゴシック"/>
        <family val="3"/>
        <charset val="128"/>
      </rPr>
      <t xml:space="preserve">(10%)</t>
    </r>
  </si>
  <si>
    <t xml:space="preserve">今回税込
請求金額</t>
  </si>
  <si>
    <t xml:space="preserve">計</t>
  </si>
  <si>
    <t xml:space="preserve">　上記の通りご請求申し上げます。</t>
  </si>
  <si>
    <t xml:space="preserve">（振込先）</t>
  </si>
  <si>
    <t xml:space="preserve">　尚、出来高累計金の内訳は</t>
  </si>
  <si>
    <t xml:space="preserve">金融機関名</t>
  </si>
  <si>
    <t xml:space="preserve">○○銀行</t>
  </si>
  <si>
    <t xml:space="preserve">支店名</t>
  </si>
  <si>
    <t xml:space="preserve">狭山支店</t>
  </si>
  <si>
    <t xml:space="preserve">　別紙の通りでございます。</t>
  </si>
  <si>
    <t xml:space="preserve">預金種類</t>
  </si>
  <si>
    <t xml:space="preserve">普通</t>
  </si>
  <si>
    <t xml:space="preserve">口座№</t>
  </si>
  <si>
    <t xml:space="preserve">口座名義人</t>
  </si>
  <si>
    <t xml:space="preserve">株式会社　○○建設</t>
  </si>
  <si>
    <t xml:space="preserve">※　こちらはエクセルデータですが手書き請求書も販売しております。</t>
  </si>
  <si>
    <t xml:space="preserve">　請　求　書　（控）</t>
  </si>
  <si>
    <r>
      <rPr>
        <b val="true"/>
        <sz val="11"/>
        <color rgb="FF000000"/>
        <rFont val="Noto Sans"/>
        <family val="2"/>
      </rPr>
      <t xml:space="preserve">消費税（</t>
    </r>
    <r>
      <rPr>
        <b val="true"/>
        <sz val="11"/>
        <color rgb="FF000000"/>
        <rFont val="ＭＳ Ｐゴシック"/>
        <family val="3"/>
        <charset val="128"/>
      </rPr>
      <t xml:space="preserve">10</t>
    </r>
    <r>
      <rPr>
        <b val="true"/>
        <sz val="11"/>
        <color rgb="FF000000"/>
        <rFont val="Noto Sans"/>
        <family val="2"/>
      </rPr>
      <t xml:space="preserve">％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4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明朝"/>
      <family val="1"/>
      <charset val="128"/>
    </font>
    <font>
      <b val="true"/>
      <sz val="16"/>
      <color rgb="FFFF0000"/>
      <name val="Noto Sans"/>
      <family val="2"/>
    </font>
    <font>
      <b val="true"/>
      <sz val="13"/>
      <color rgb="FF000000"/>
      <name val="ＭＳ Ｐ明朝"/>
      <family val="1"/>
      <charset val="128"/>
    </font>
    <font>
      <b val="true"/>
      <sz val="12"/>
      <color rgb="FFFF0000"/>
      <name val="Noto Sans"/>
      <family val="2"/>
    </font>
    <font>
      <b val="true"/>
      <sz val="14"/>
      <color rgb="FF000000"/>
      <name val="ＭＳ Ｐ明朝"/>
      <family val="1"/>
      <charset val="128"/>
    </font>
    <font>
      <b val="true"/>
      <sz val="20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b val="true"/>
      <sz val="10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30"/>
      <color rgb="FFFF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u val="single"/>
      <sz val="11"/>
      <color rgb="FF000000"/>
      <name val="ＭＳ Ｐ明朝"/>
      <family val="1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u val="single"/>
      <sz val="10"/>
      <color rgb="FF000000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  <font>
      <b val="true"/>
      <sz val="16"/>
      <color rgb="FF000000"/>
      <name val="ＭＳ Ｐ明朝"/>
      <family val="1"/>
      <charset val="128"/>
    </font>
    <font>
      <b val="true"/>
      <sz val="12"/>
      <color rgb="FFFF0000"/>
      <name val="DejaVu Sans"/>
      <family val="2"/>
    </font>
    <font>
      <b val="true"/>
      <sz val="12"/>
      <color rgb="FFFF0000"/>
      <name val="ＭＳ Ｐゴシック"/>
      <family val="3"/>
      <charset val="128"/>
    </font>
    <font>
      <sz val="11"/>
      <color rgb="FF000000"/>
      <name val="DejaVu Sans"/>
      <family val="2"/>
    </font>
    <font>
      <sz val="10.5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sz val="9"/>
      <color rgb="FF000000"/>
      <name val="DejaVu Sans"/>
      <family val="2"/>
    </font>
    <font>
      <b val="true"/>
      <sz val="16"/>
      <color rgb="FFFF0000"/>
      <name val="DejaVu Sans"/>
      <family val="2"/>
    </font>
    <font>
      <sz val="9"/>
      <color rgb="FF003366"/>
      <name val="DejaVu Sans"/>
      <family val="2"/>
    </font>
    <font>
      <b val="true"/>
      <sz val="11"/>
      <color rgb="FFFF0000"/>
      <name val="DejaVu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4"/>
      <color rgb="FF8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2" fillId="3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2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25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3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9800</xdr:colOff>
      <xdr:row>13</xdr:row>
      <xdr:rowOff>256320</xdr:rowOff>
    </xdr:from>
    <xdr:to>
      <xdr:col>13</xdr:col>
      <xdr:colOff>600120</xdr:colOff>
      <xdr:row>15</xdr:row>
      <xdr:rowOff>28440</xdr:rowOff>
    </xdr:to>
    <xdr:sp>
      <xdr:nvSpPr>
        <xdr:cNvPr id="0" name="AutoShape 5"/>
        <xdr:cNvSpPr/>
      </xdr:nvSpPr>
      <xdr:spPr>
        <a:xfrm>
          <a:off x="3867480" y="3847320"/>
          <a:ext cx="3117600" cy="438840"/>
        </a:xfrm>
        <a:prstGeom prst="wedgeRoundRectCallout">
          <a:avLst>
            <a:gd name="adj1" fmla="val -65972"/>
            <a:gd name="adj2" fmla="val 2406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工事出来高率を出し、契約金額から計算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例：</a:t>
          </a:r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20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％出来高累計率→</a:t>
          </a:r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10,000,000×0.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760</xdr:colOff>
      <xdr:row>15</xdr:row>
      <xdr:rowOff>76680</xdr:rowOff>
    </xdr:from>
    <xdr:to>
      <xdr:col>13</xdr:col>
      <xdr:colOff>450360</xdr:colOff>
      <xdr:row>16</xdr:row>
      <xdr:rowOff>181080</xdr:rowOff>
    </xdr:to>
    <xdr:sp>
      <xdr:nvSpPr>
        <xdr:cNvPr id="1" name="AutoShape 6"/>
        <xdr:cNvSpPr/>
      </xdr:nvSpPr>
      <xdr:spPr>
        <a:xfrm>
          <a:off x="4017240" y="4334400"/>
          <a:ext cx="2818080" cy="437760"/>
        </a:xfrm>
        <a:prstGeom prst="wedgeRoundRectCallout">
          <a:avLst>
            <a:gd name="adj1" fmla="val -74694"/>
            <a:gd name="adj2" fmla="val -278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出来高累計から</a:t>
          </a:r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90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％計上の場合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2,000,000×0.9 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840</xdr:colOff>
      <xdr:row>16</xdr:row>
      <xdr:rowOff>256680</xdr:rowOff>
    </xdr:from>
    <xdr:to>
      <xdr:col>13</xdr:col>
      <xdr:colOff>460440</xdr:colOff>
      <xdr:row>18</xdr:row>
      <xdr:rowOff>57240</xdr:rowOff>
    </xdr:to>
    <xdr:sp>
      <xdr:nvSpPr>
        <xdr:cNvPr id="2" name="AutoShape 6"/>
        <xdr:cNvSpPr/>
      </xdr:nvSpPr>
      <xdr:spPr>
        <a:xfrm>
          <a:off x="4027320" y="4847760"/>
          <a:ext cx="2818080" cy="467280"/>
        </a:xfrm>
        <a:prstGeom prst="wedgeRoundRectCallout">
          <a:avLst>
            <a:gd name="adj1" fmla="val -75046"/>
            <a:gd name="adj2" fmla="val -5440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2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回目から既払累計を記入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例：</a:t>
          </a:r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1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回目が</a:t>
          </a:r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500,000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支払の場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040</xdr:colOff>
      <xdr:row>18</xdr:row>
      <xdr:rowOff>86040</xdr:rowOff>
    </xdr:from>
    <xdr:to>
      <xdr:col>13</xdr:col>
      <xdr:colOff>440280</xdr:colOff>
      <xdr:row>19</xdr:row>
      <xdr:rowOff>181080</xdr:rowOff>
    </xdr:to>
    <xdr:sp>
      <xdr:nvSpPr>
        <xdr:cNvPr id="3" name="AutoShape 6"/>
        <xdr:cNvSpPr/>
      </xdr:nvSpPr>
      <xdr:spPr>
        <a:xfrm>
          <a:off x="4007520" y="5343840"/>
          <a:ext cx="2817720" cy="428400"/>
        </a:xfrm>
        <a:prstGeom prst="wedgeRoundRectCallout">
          <a:avLst>
            <a:gd name="adj1" fmla="val -74337"/>
            <a:gd name="adj2" fmla="val -7216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今回の出来高請求の求め方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1,800,000-500,0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1</xdr:row>
      <xdr:rowOff>161280</xdr:rowOff>
    </xdr:from>
    <xdr:to>
      <xdr:col>5</xdr:col>
      <xdr:colOff>140040</xdr:colOff>
      <xdr:row>12</xdr:row>
      <xdr:rowOff>104040</xdr:rowOff>
    </xdr:to>
    <xdr:sp>
      <xdr:nvSpPr>
        <xdr:cNvPr id="4" name="角丸四角形 14"/>
        <xdr:cNvSpPr/>
      </xdr:nvSpPr>
      <xdr:spPr>
        <a:xfrm>
          <a:off x="1108800" y="3085560"/>
          <a:ext cx="2409480" cy="276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af6"/>
            </a:gs>
            <a:gs pos="100000">
              <a:srgbClr val="fddfc8"/>
            </a:gs>
          </a:gsLst>
          <a:lin ang="5400000"/>
        </a:gradFill>
        <a:ln w="1260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↓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出来高請求は必ず回数を記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9720</xdr:colOff>
      <xdr:row>2</xdr:row>
      <xdr:rowOff>142920</xdr:rowOff>
    </xdr:from>
    <xdr:to>
      <xdr:col>9</xdr:col>
      <xdr:colOff>200160</xdr:colOff>
      <xdr:row>4</xdr:row>
      <xdr:rowOff>18720</xdr:rowOff>
    </xdr:to>
    <xdr:sp>
      <xdr:nvSpPr>
        <xdr:cNvPr id="5" name="角丸四角形 16"/>
        <xdr:cNvSpPr/>
      </xdr:nvSpPr>
      <xdr:spPr>
        <a:xfrm>
          <a:off x="4057200" y="866880"/>
          <a:ext cx="679320" cy="275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af6"/>
            </a:gs>
            <a:gs pos="100000">
              <a:srgbClr val="fddfc8"/>
            </a:gs>
          </a:gsLst>
          <a:lin ang="5400000"/>
        </a:gradFill>
        <a:ln w="1260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締　日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9960</xdr:colOff>
      <xdr:row>1</xdr:row>
      <xdr:rowOff>0</xdr:rowOff>
    </xdr:from>
    <xdr:to>
      <xdr:col>20</xdr:col>
      <xdr:colOff>390240</xdr:colOff>
      <xdr:row>1</xdr:row>
      <xdr:rowOff>305280</xdr:rowOff>
    </xdr:to>
    <xdr:sp>
      <xdr:nvSpPr>
        <xdr:cNvPr id="6" name="角丸四角形 18"/>
        <xdr:cNvSpPr/>
      </xdr:nvSpPr>
      <xdr:spPr>
        <a:xfrm>
          <a:off x="8992800" y="333360"/>
          <a:ext cx="1289520" cy="305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af6"/>
            </a:gs>
            <a:gs pos="100000">
              <a:srgbClr val="fddfc8"/>
            </a:gs>
          </a:gsLst>
          <a:lin ang="5400000"/>
        </a:gradFill>
        <a:ln w="1260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↓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枚目には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と記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29560</xdr:colOff>
      <xdr:row>4</xdr:row>
      <xdr:rowOff>143280</xdr:rowOff>
    </xdr:from>
    <xdr:to>
      <xdr:col>15</xdr:col>
      <xdr:colOff>380160</xdr:colOff>
      <xdr:row>6</xdr:row>
      <xdr:rowOff>199440</xdr:rowOff>
    </xdr:to>
    <xdr:sp>
      <xdr:nvSpPr>
        <xdr:cNvPr id="7" name="Rectangle 3"/>
        <xdr:cNvSpPr/>
      </xdr:nvSpPr>
      <xdr:spPr>
        <a:xfrm>
          <a:off x="7603920" y="1267200"/>
          <a:ext cx="860400" cy="7419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20280</xdr:colOff>
      <xdr:row>5</xdr:row>
      <xdr:rowOff>37440</xdr:rowOff>
    </xdr:from>
    <xdr:to>
      <xdr:col>16</xdr:col>
      <xdr:colOff>15480</xdr:colOff>
      <xdr:row>6</xdr:row>
      <xdr:rowOff>185760</xdr:rowOff>
    </xdr:to>
    <xdr:grpSp>
      <xdr:nvGrpSpPr>
        <xdr:cNvPr id="8" name="Group 63"/>
        <xdr:cNvGrpSpPr/>
      </xdr:nvGrpSpPr>
      <xdr:grpSpPr>
        <a:xfrm>
          <a:off x="7694640" y="1504440"/>
          <a:ext cx="894600" cy="491040"/>
          <a:chOff x="7694640" y="1504440"/>
          <a:chExt cx="894600" cy="491040"/>
        </a:xfrm>
      </xdr:grpSpPr>
      <xdr:sp>
        <xdr:nvSpPr>
          <xdr:cNvPr id="9" name="AutoShape 62"/>
          <xdr:cNvSpPr/>
        </xdr:nvSpPr>
        <xdr:spPr>
          <a:xfrm>
            <a:off x="7694640" y="1512720"/>
            <a:ext cx="597960" cy="482760"/>
          </a:xfrm>
          <a:prstGeom prst="rect">
            <a:avLst/>
          </a:prstGeom>
          <a:solidFill>
            <a:srgbClr val="ffff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64"/>
          <xdr:cNvSpPr/>
        </xdr:nvSpPr>
        <xdr:spPr>
          <a:xfrm>
            <a:off x="7715520" y="1504440"/>
            <a:ext cx="873720" cy="26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zh-CN" sz="1600" spc="-1" strike="noStrike">
                <a:solidFill>
                  <a:srgbClr val="ff0000"/>
                </a:solidFill>
                <a:latin typeface="ＭＳ Ｐ明朝"/>
              </a:rPr>
              <a:t>貴社印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29880</xdr:colOff>
      <xdr:row>6</xdr:row>
      <xdr:rowOff>228960</xdr:rowOff>
    </xdr:from>
    <xdr:to>
      <xdr:col>19</xdr:col>
      <xdr:colOff>180360</xdr:colOff>
      <xdr:row>8</xdr:row>
      <xdr:rowOff>114480</xdr:rowOff>
    </xdr:to>
    <xdr:sp>
      <xdr:nvSpPr>
        <xdr:cNvPr id="11" name="角丸四角形 24"/>
        <xdr:cNvSpPr/>
      </xdr:nvSpPr>
      <xdr:spPr>
        <a:xfrm>
          <a:off x="8603640" y="2038680"/>
          <a:ext cx="1049040" cy="304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af6"/>
            </a:gs>
            <a:gs pos="100000">
              <a:srgbClr val="fddfc8"/>
            </a:gs>
          </a:gsLst>
          <a:lin ang="5400000"/>
        </a:gradFill>
        <a:ln w="1260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↑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貴社担当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9360</xdr:colOff>
      <xdr:row>20</xdr:row>
      <xdr:rowOff>142560</xdr:rowOff>
    </xdr:from>
    <xdr:to>
      <xdr:col>13</xdr:col>
      <xdr:colOff>80640</xdr:colOff>
      <xdr:row>21</xdr:row>
      <xdr:rowOff>248400</xdr:rowOff>
    </xdr:to>
    <xdr:sp>
      <xdr:nvSpPr>
        <xdr:cNvPr id="12" name="角丸四角形 25"/>
        <xdr:cNvSpPr/>
      </xdr:nvSpPr>
      <xdr:spPr>
        <a:xfrm>
          <a:off x="4236840" y="6067080"/>
          <a:ext cx="2228760" cy="277200"/>
        </a:xfrm>
        <a:prstGeom prst="roundRect">
          <a:avLst>
            <a:gd name="adj" fmla="val 16667"/>
          </a:avLst>
        </a:prstGeom>
        <a:solidFill>
          <a:srgbClr val="ff0000"/>
        </a:solidFill>
        <a:ln w="1260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r>
            <a:rPr b="0" lang="zh-CN" sz="900" spc="-1" strike="noStrike">
              <a:solidFill>
                <a:srgbClr val="003366"/>
              </a:solidFill>
              <a:latin typeface="ＭＳ Ｐゴシック"/>
            </a:rPr>
            <a:t>振込先変更の場合はご連絡を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1</xdr:row>
      <xdr:rowOff>19440</xdr:rowOff>
    </xdr:from>
    <xdr:to>
      <xdr:col>13</xdr:col>
      <xdr:colOff>30960</xdr:colOff>
      <xdr:row>11</xdr:row>
      <xdr:rowOff>295560</xdr:rowOff>
    </xdr:to>
    <xdr:sp>
      <xdr:nvSpPr>
        <xdr:cNvPr id="13" name="角丸四角形 19"/>
        <xdr:cNvSpPr/>
      </xdr:nvSpPr>
      <xdr:spPr>
        <a:xfrm>
          <a:off x="3727800" y="2943720"/>
          <a:ext cx="2688120" cy="276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af6"/>
            </a:gs>
            <a:gs pos="100000">
              <a:srgbClr val="fddfc8"/>
            </a:gs>
          </a:gsLst>
          <a:lin ang="5400000"/>
        </a:gradFill>
        <a:ln w="1260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←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文番号は指定が無ければ空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9800</xdr:colOff>
      <xdr:row>14</xdr:row>
      <xdr:rowOff>256680</xdr:rowOff>
    </xdr:from>
    <xdr:to>
      <xdr:col>13</xdr:col>
      <xdr:colOff>600120</xdr:colOff>
      <xdr:row>16</xdr:row>
      <xdr:rowOff>28800</xdr:rowOff>
    </xdr:to>
    <xdr:sp>
      <xdr:nvSpPr>
        <xdr:cNvPr id="14" name="AutoShape 5"/>
        <xdr:cNvSpPr/>
      </xdr:nvSpPr>
      <xdr:spPr>
        <a:xfrm>
          <a:off x="3867480" y="4123800"/>
          <a:ext cx="3117600" cy="438840"/>
        </a:xfrm>
        <a:prstGeom prst="wedgeRoundRectCallout">
          <a:avLst>
            <a:gd name="adj1" fmla="val -65972"/>
            <a:gd name="adj2" fmla="val 2406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工事出来高率を出し、契約金額から計算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例：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20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％出来高累計率→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10,000,000×0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66600</xdr:rowOff>
    </xdr:from>
    <xdr:to>
      <xdr:col>2</xdr:col>
      <xdr:colOff>360000</xdr:colOff>
      <xdr:row>14</xdr:row>
      <xdr:rowOff>132840</xdr:rowOff>
    </xdr:to>
    <xdr:sp>
      <xdr:nvSpPr>
        <xdr:cNvPr id="15" name="AutoShape 6"/>
        <xdr:cNvSpPr/>
      </xdr:nvSpPr>
      <xdr:spPr>
        <a:xfrm>
          <a:off x="0" y="3600360"/>
          <a:ext cx="989280" cy="399600"/>
        </a:xfrm>
        <a:prstGeom prst="wedgeRoundRectCallout">
          <a:avLst>
            <a:gd name="adj1" fmla="val 28898"/>
            <a:gd name="adj2" fmla="val 19935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出来高請求率　入力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2</xdr:row>
      <xdr:rowOff>161640</xdr:rowOff>
    </xdr:from>
    <xdr:to>
      <xdr:col>5</xdr:col>
      <xdr:colOff>140040</xdr:colOff>
      <xdr:row>13</xdr:row>
      <xdr:rowOff>104040</xdr:rowOff>
    </xdr:to>
    <xdr:sp>
      <xdr:nvSpPr>
        <xdr:cNvPr id="16" name="角丸四角形 14"/>
        <xdr:cNvSpPr/>
      </xdr:nvSpPr>
      <xdr:spPr>
        <a:xfrm>
          <a:off x="1108800" y="3362040"/>
          <a:ext cx="2409480" cy="275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af6"/>
            </a:gs>
            <a:gs pos="100000">
              <a:srgbClr val="fddfc8"/>
            </a:gs>
          </a:gsLst>
          <a:lin ang="5400000"/>
        </a:gradFill>
        <a:ln w="1260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↓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出来高請求は必ず回数を記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9720</xdr:colOff>
      <xdr:row>3</xdr:row>
      <xdr:rowOff>238320</xdr:rowOff>
    </xdr:from>
    <xdr:to>
      <xdr:col>9</xdr:col>
      <xdr:colOff>200160</xdr:colOff>
      <xdr:row>5</xdr:row>
      <xdr:rowOff>18720</xdr:rowOff>
    </xdr:to>
    <xdr:sp>
      <xdr:nvSpPr>
        <xdr:cNvPr id="17" name="角丸四角形 16"/>
        <xdr:cNvSpPr/>
      </xdr:nvSpPr>
      <xdr:spPr>
        <a:xfrm>
          <a:off x="4057200" y="1238400"/>
          <a:ext cx="679320" cy="180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af6"/>
            </a:gs>
            <a:gs pos="100000">
              <a:srgbClr val="fddfc8"/>
            </a:gs>
          </a:gsLst>
          <a:lin ang="5400000"/>
        </a:gradFill>
        <a:ln w="1260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締　日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9840</xdr:colOff>
      <xdr:row>2</xdr:row>
      <xdr:rowOff>161640</xdr:rowOff>
    </xdr:from>
    <xdr:to>
      <xdr:col>17</xdr:col>
      <xdr:colOff>760680</xdr:colOff>
      <xdr:row>2</xdr:row>
      <xdr:rowOff>313920</xdr:rowOff>
    </xdr:to>
    <xdr:sp>
      <xdr:nvSpPr>
        <xdr:cNvPr id="18" name="角丸四角形 18"/>
        <xdr:cNvSpPr/>
      </xdr:nvSpPr>
      <xdr:spPr>
        <a:xfrm>
          <a:off x="8154000" y="828360"/>
          <a:ext cx="1289520" cy="15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af6"/>
            </a:gs>
            <a:gs pos="100000">
              <a:srgbClr val="fddfc8"/>
            </a:gs>
          </a:gsLst>
          <a:lin ang="5400000"/>
        </a:gradFill>
        <a:ln w="1260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枚目には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と記載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29560</xdr:colOff>
      <xdr:row>5</xdr:row>
      <xdr:rowOff>143280</xdr:rowOff>
    </xdr:from>
    <xdr:to>
      <xdr:col>15</xdr:col>
      <xdr:colOff>380160</xdr:colOff>
      <xdr:row>7</xdr:row>
      <xdr:rowOff>199800</xdr:rowOff>
    </xdr:to>
    <xdr:sp>
      <xdr:nvSpPr>
        <xdr:cNvPr id="19" name="Rectangle 3"/>
        <xdr:cNvSpPr/>
      </xdr:nvSpPr>
      <xdr:spPr>
        <a:xfrm>
          <a:off x="7603920" y="1543320"/>
          <a:ext cx="860400" cy="74232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20280</xdr:colOff>
      <xdr:row>6</xdr:row>
      <xdr:rowOff>37440</xdr:rowOff>
    </xdr:from>
    <xdr:to>
      <xdr:col>16</xdr:col>
      <xdr:colOff>15480</xdr:colOff>
      <xdr:row>7</xdr:row>
      <xdr:rowOff>186120</xdr:rowOff>
    </xdr:to>
    <xdr:grpSp>
      <xdr:nvGrpSpPr>
        <xdr:cNvPr id="20" name="Group 63"/>
        <xdr:cNvGrpSpPr/>
      </xdr:nvGrpSpPr>
      <xdr:grpSpPr>
        <a:xfrm>
          <a:off x="7694640" y="1780560"/>
          <a:ext cx="894600" cy="491400"/>
          <a:chOff x="7694640" y="1780560"/>
          <a:chExt cx="894600" cy="491400"/>
        </a:xfrm>
      </xdr:grpSpPr>
      <xdr:sp>
        <xdr:nvSpPr>
          <xdr:cNvPr id="21" name="AutoShape 62"/>
          <xdr:cNvSpPr/>
        </xdr:nvSpPr>
        <xdr:spPr>
          <a:xfrm>
            <a:off x="7694640" y="1788840"/>
            <a:ext cx="597960" cy="483120"/>
          </a:xfrm>
          <a:prstGeom prst="rect">
            <a:avLst/>
          </a:prstGeom>
          <a:solidFill>
            <a:srgbClr val="ffff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64"/>
          <xdr:cNvSpPr/>
        </xdr:nvSpPr>
        <xdr:spPr>
          <a:xfrm>
            <a:off x="7715520" y="1780560"/>
            <a:ext cx="873720" cy="26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zh-CN" sz="1600" spc="-1" strike="noStrike">
                <a:solidFill>
                  <a:srgbClr val="ff0000"/>
                </a:solidFill>
                <a:latin typeface="ＭＳ Ｐ明朝"/>
              </a:rPr>
              <a:t>貴社印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29880</xdr:colOff>
      <xdr:row>7</xdr:row>
      <xdr:rowOff>229320</xdr:rowOff>
    </xdr:from>
    <xdr:to>
      <xdr:col>19</xdr:col>
      <xdr:colOff>180360</xdr:colOff>
      <xdr:row>9</xdr:row>
      <xdr:rowOff>66240</xdr:rowOff>
    </xdr:to>
    <xdr:sp>
      <xdr:nvSpPr>
        <xdr:cNvPr id="23" name="角丸四角形 24"/>
        <xdr:cNvSpPr/>
      </xdr:nvSpPr>
      <xdr:spPr>
        <a:xfrm>
          <a:off x="8603640" y="2315160"/>
          <a:ext cx="1049040" cy="256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af6"/>
            </a:gs>
            <a:gs pos="100000">
              <a:srgbClr val="fddfc8"/>
            </a:gs>
          </a:gsLst>
          <a:lin ang="5400000"/>
        </a:gradFill>
        <a:ln w="1260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↑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貴社担当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9360</xdr:colOff>
      <xdr:row>21</xdr:row>
      <xdr:rowOff>142920</xdr:rowOff>
    </xdr:from>
    <xdr:to>
      <xdr:col>13</xdr:col>
      <xdr:colOff>80640</xdr:colOff>
      <xdr:row>22</xdr:row>
      <xdr:rowOff>248040</xdr:rowOff>
    </xdr:to>
    <xdr:sp>
      <xdr:nvSpPr>
        <xdr:cNvPr id="24" name="角丸四角形 25"/>
        <xdr:cNvSpPr/>
      </xdr:nvSpPr>
      <xdr:spPr>
        <a:xfrm>
          <a:off x="4236840" y="6343560"/>
          <a:ext cx="2228760" cy="276840"/>
        </a:xfrm>
        <a:prstGeom prst="roundRect">
          <a:avLst>
            <a:gd name="adj" fmla="val 16667"/>
          </a:avLst>
        </a:prstGeom>
        <a:solidFill>
          <a:srgbClr val="ff0000"/>
        </a:solidFill>
        <a:ln w="1260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r>
            <a:rPr b="0" lang="zh-CN" sz="900" spc="-1" strike="noStrike">
              <a:solidFill>
                <a:srgbClr val="003366"/>
              </a:solidFill>
              <a:latin typeface="ＭＳ Ｐゴシック"/>
            </a:rPr>
            <a:t>振込先変更の場合はご連絡を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2</xdr:row>
      <xdr:rowOff>19440</xdr:rowOff>
    </xdr:from>
    <xdr:to>
      <xdr:col>13</xdr:col>
      <xdr:colOff>30960</xdr:colOff>
      <xdr:row>12</xdr:row>
      <xdr:rowOff>295560</xdr:rowOff>
    </xdr:to>
    <xdr:sp>
      <xdr:nvSpPr>
        <xdr:cNvPr id="25" name="角丸四角形 19"/>
        <xdr:cNvSpPr/>
      </xdr:nvSpPr>
      <xdr:spPr>
        <a:xfrm>
          <a:off x="3727800" y="3219840"/>
          <a:ext cx="2688120" cy="276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af6"/>
            </a:gs>
            <a:gs pos="100000">
              <a:srgbClr val="fddfc8"/>
            </a:gs>
          </a:gsLst>
          <a:lin ang="5400000"/>
        </a:gradFill>
        <a:ln w="1260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←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文番号は指定が無ければ空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9720</xdr:colOff>
      <xdr:row>16</xdr:row>
      <xdr:rowOff>324360</xdr:rowOff>
    </xdr:from>
    <xdr:to>
      <xdr:col>17</xdr:col>
      <xdr:colOff>491040</xdr:colOff>
      <xdr:row>18</xdr:row>
      <xdr:rowOff>267120</xdr:rowOff>
    </xdr:to>
    <xdr:sp>
      <xdr:nvSpPr>
        <xdr:cNvPr id="26" name="スクロール: 横 15"/>
        <xdr:cNvSpPr/>
      </xdr:nvSpPr>
      <xdr:spPr>
        <a:xfrm>
          <a:off x="3657960" y="4858200"/>
          <a:ext cx="5515920" cy="609480"/>
        </a:xfrm>
        <a:prstGeom prst="horizontalScroll">
          <a:avLst>
            <a:gd name="adj" fmla="val 1250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400" spc="-1" strike="noStrike">
              <a:solidFill>
                <a:srgbClr val="800000"/>
              </a:solidFill>
              <a:latin typeface="ＭＳ Ｐゴシック"/>
            </a:rPr>
            <a:t>黄色の欄に数字・文字入力してください。白の欄には数式が入っており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7320</xdr:colOff>
      <xdr:row>4</xdr:row>
      <xdr:rowOff>66960</xdr:rowOff>
    </xdr:from>
    <xdr:to>
      <xdr:col>16</xdr:col>
      <xdr:colOff>252360</xdr:colOff>
      <xdr:row>4</xdr:row>
      <xdr:rowOff>233280</xdr:rowOff>
    </xdr:to>
    <xdr:sp>
      <xdr:nvSpPr>
        <xdr:cNvPr id="27" name="Text Box 2"/>
        <xdr:cNvSpPr/>
      </xdr:nvSpPr>
      <xdr:spPr>
        <a:xfrm>
          <a:off x="8560440" y="895680"/>
          <a:ext cx="950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57320</xdr:colOff>
      <xdr:row>29</xdr:row>
      <xdr:rowOff>66960</xdr:rowOff>
    </xdr:from>
    <xdr:to>
      <xdr:col>16</xdr:col>
      <xdr:colOff>252360</xdr:colOff>
      <xdr:row>29</xdr:row>
      <xdr:rowOff>233280</xdr:rowOff>
    </xdr:to>
    <xdr:sp>
      <xdr:nvSpPr>
        <xdr:cNvPr id="28" name="Text Box 3"/>
        <xdr:cNvSpPr/>
      </xdr:nvSpPr>
      <xdr:spPr>
        <a:xfrm>
          <a:off x="8560440" y="7763040"/>
          <a:ext cx="950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0000</xdr:colOff>
      <xdr:row>4</xdr:row>
      <xdr:rowOff>48240</xdr:rowOff>
    </xdr:from>
    <xdr:to>
      <xdr:col>35</xdr:col>
      <xdr:colOff>150480</xdr:colOff>
      <xdr:row>9</xdr:row>
      <xdr:rowOff>123840</xdr:rowOff>
    </xdr:to>
    <xdr:sp>
      <xdr:nvSpPr>
        <xdr:cNvPr id="29" name="スクロール: 横 3"/>
        <xdr:cNvSpPr/>
      </xdr:nvSpPr>
      <xdr:spPr>
        <a:xfrm>
          <a:off x="10720440" y="876960"/>
          <a:ext cx="5517000" cy="1266120"/>
        </a:xfrm>
        <a:prstGeom prst="horizontalScroll">
          <a:avLst>
            <a:gd name="adj" fmla="val 1250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400" spc="-1" strike="noStrike">
              <a:solidFill>
                <a:srgbClr val="800000"/>
              </a:solidFill>
              <a:latin typeface="ＭＳ Ｐゴシック"/>
            </a:rPr>
            <a:t>黄色の欄に数字・文字入力してください。白の欄には数式が入っており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7680</xdr:colOff>
      <xdr:row>4</xdr:row>
      <xdr:rowOff>66960</xdr:rowOff>
    </xdr:from>
    <xdr:to>
      <xdr:col>16</xdr:col>
      <xdr:colOff>252720</xdr:colOff>
      <xdr:row>4</xdr:row>
      <xdr:rowOff>233280</xdr:rowOff>
    </xdr:to>
    <xdr:sp>
      <xdr:nvSpPr>
        <xdr:cNvPr id="30" name="Text Box 1"/>
        <xdr:cNvSpPr/>
      </xdr:nvSpPr>
      <xdr:spPr>
        <a:xfrm>
          <a:off x="8350920" y="895680"/>
          <a:ext cx="950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57680</xdr:colOff>
      <xdr:row>29</xdr:row>
      <xdr:rowOff>66960</xdr:rowOff>
    </xdr:from>
    <xdr:to>
      <xdr:col>16</xdr:col>
      <xdr:colOff>252720</xdr:colOff>
      <xdr:row>29</xdr:row>
      <xdr:rowOff>233280</xdr:rowOff>
    </xdr:to>
    <xdr:sp>
      <xdr:nvSpPr>
        <xdr:cNvPr id="31" name="Text Box 2"/>
        <xdr:cNvSpPr/>
      </xdr:nvSpPr>
      <xdr:spPr>
        <a:xfrm>
          <a:off x="8350920" y="7525080"/>
          <a:ext cx="950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3</xdr:row>
      <xdr:rowOff>0</xdr:rowOff>
    </xdr:from>
    <xdr:to>
      <xdr:col>34</xdr:col>
      <xdr:colOff>60480</xdr:colOff>
      <xdr:row>7</xdr:row>
      <xdr:rowOff>161640</xdr:rowOff>
    </xdr:to>
    <xdr:sp>
      <xdr:nvSpPr>
        <xdr:cNvPr id="32" name="スクロール: 横 3"/>
        <xdr:cNvSpPr/>
      </xdr:nvSpPr>
      <xdr:spPr>
        <a:xfrm>
          <a:off x="10001160" y="485640"/>
          <a:ext cx="5517000" cy="1266840"/>
        </a:xfrm>
        <a:prstGeom prst="horizontalScroll">
          <a:avLst>
            <a:gd name="adj" fmla="val 1250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400" spc="-1" strike="noStrike">
              <a:solidFill>
                <a:srgbClr val="800000"/>
              </a:solidFill>
              <a:latin typeface="ＭＳ Ｐゴシック"/>
            </a:rPr>
            <a:t>黄色の欄に数字・文字入力してください。白の欄には数式が入っており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5.2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7.62"/>
    <col collapsed="false" customWidth="true" hidden="false" outlineLevel="0" max="3" min="3" style="1" width="5.62"/>
    <col collapsed="false" customWidth="true" hidden="false" outlineLevel="0" max="4" min="4" style="1" width="4.12"/>
    <col collapsed="false" customWidth="true" hidden="false" outlineLevel="0" max="5" min="5" style="1" width="24.62"/>
    <col collapsed="false" customWidth="true" hidden="false" outlineLevel="0" max="11" min="6" style="1" width="3.62"/>
    <col collapsed="false" customWidth="true" hidden="false" outlineLevel="0" max="12" min="12" style="1" width="6.74"/>
    <col collapsed="false" customWidth="true" hidden="false" outlineLevel="0" max="13" min="13" style="1" width="9.12"/>
    <col collapsed="false" customWidth="true" hidden="false" outlineLevel="0" max="14" min="14" style="1" width="8.62"/>
    <col collapsed="false" customWidth="true" hidden="false" outlineLevel="0" max="15" min="15" style="1" width="12.62"/>
    <col collapsed="false" customWidth="true" hidden="false" outlineLevel="0" max="16" min="16" style="1" width="6.12"/>
    <col collapsed="false" customWidth="true" hidden="false" outlineLevel="0" max="17" min="17" style="1" width="1.36"/>
    <col collapsed="false" customWidth="true" hidden="false" outlineLevel="0" max="18" min="18" style="1" width="9.62"/>
    <col collapsed="false" customWidth="true" hidden="false" outlineLevel="0" max="19" min="19" style="1" width="0.25"/>
    <col collapsed="false" customWidth="false" hidden="false" outlineLevel="0" max="257" min="20" style="1" width="5.25"/>
  </cols>
  <sheetData>
    <row r="1" customFormat="false" ht="26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30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customFormat="false" ht="24" hidden="false" customHeight="true" outlineLevel="0" collapsed="false">
      <c r="B3" s="6" t="s">
        <v>2</v>
      </c>
      <c r="C3" s="7"/>
      <c r="D3" s="7"/>
      <c r="E3" s="7"/>
      <c r="L3" s="8" t="s">
        <v>3</v>
      </c>
      <c r="M3" s="8"/>
      <c r="N3" s="9" t="s">
        <v>4</v>
      </c>
      <c r="O3" s="9"/>
      <c r="P3" s="10" t="s">
        <v>5</v>
      </c>
      <c r="Q3" s="11" t="n">
        <v>1</v>
      </c>
      <c r="R3" s="11"/>
    </row>
    <row r="4" customFormat="false" ht="7.5" hidden="false" customHeight="true" outlineLevel="0" collapsed="false">
      <c r="C4" s="7"/>
      <c r="D4" s="7"/>
      <c r="E4" s="7"/>
      <c r="Q4" s="12"/>
    </row>
    <row r="5" customFormat="false" ht="27" hidden="false" customHeight="true" outlineLevel="0" collapsed="false">
      <c r="E5" s="13" t="s">
        <v>6</v>
      </c>
      <c r="F5" s="14" t="n">
        <v>1</v>
      </c>
      <c r="G5" s="15" t="s">
        <v>7</v>
      </c>
      <c r="H5" s="14" t="n">
        <v>10</v>
      </c>
      <c r="I5" s="15" t="s">
        <v>8</v>
      </c>
      <c r="J5" s="14" t="n">
        <v>31</v>
      </c>
      <c r="K5" s="15" t="s">
        <v>9</v>
      </c>
      <c r="L5" s="16" t="s">
        <v>10</v>
      </c>
      <c r="M5" s="17"/>
      <c r="N5" s="17"/>
      <c r="O5" s="17"/>
      <c r="P5" s="17"/>
      <c r="Q5" s="18"/>
      <c r="R5" s="19" t="s">
        <v>11</v>
      </c>
      <c r="X5" s="20"/>
      <c r="Y5" s="20"/>
    </row>
    <row r="6" customFormat="false" ht="27" hidden="false" customHeight="true" outlineLevel="0" collapsed="false">
      <c r="L6" s="21" t="s">
        <v>12</v>
      </c>
      <c r="M6" s="22" t="s">
        <v>13</v>
      </c>
      <c r="N6" s="22"/>
      <c r="O6" s="22"/>
      <c r="P6" s="22"/>
      <c r="Q6" s="18"/>
      <c r="R6" s="23"/>
      <c r="S6" s="12"/>
      <c r="X6" s="20"/>
      <c r="Y6" s="20"/>
    </row>
    <row r="7" customFormat="false" ht="27" hidden="false" customHeight="true" outlineLevel="0" collapsed="false">
      <c r="B7" s="24" t="s">
        <v>14</v>
      </c>
      <c r="C7" s="7"/>
      <c r="D7" s="7"/>
      <c r="E7" s="7"/>
      <c r="L7" s="25" t="s">
        <v>15</v>
      </c>
      <c r="M7" s="26"/>
      <c r="N7" s="26"/>
      <c r="O7" s="26"/>
      <c r="P7" s="26"/>
      <c r="Q7" s="27"/>
      <c r="R7" s="23"/>
    </row>
    <row r="8" customFormat="false" ht="6" hidden="false" customHeight="true" outlineLevel="0" collapsed="false"/>
    <row r="9" customFormat="false" ht="14.25" hidden="false" customHeight="true" outlineLevel="0" collapsed="false">
      <c r="B9" s="28" t="s">
        <v>16</v>
      </c>
      <c r="C9" s="28"/>
      <c r="D9" s="28"/>
      <c r="E9" s="29" t="s">
        <v>17</v>
      </c>
      <c r="F9" s="30" t="s">
        <v>18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</row>
    <row r="10" customFormat="false" ht="14.25" hidden="false" customHeight="true" outlineLevel="0" collapsed="false">
      <c r="B10" s="28"/>
      <c r="C10" s="28"/>
      <c r="D10" s="28"/>
      <c r="E10" s="29"/>
      <c r="F10" s="31" t="s">
        <v>19</v>
      </c>
      <c r="G10" s="31"/>
      <c r="H10" s="31"/>
      <c r="I10" s="31"/>
      <c r="J10" s="31"/>
      <c r="K10" s="31"/>
      <c r="L10" s="31"/>
      <c r="M10" s="32" t="s">
        <v>20</v>
      </c>
      <c r="N10" s="32" t="s">
        <v>21</v>
      </c>
      <c r="O10" s="32" t="s">
        <v>22</v>
      </c>
      <c r="P10" s="33" t="s">
        <v>23</v>
      </c>
      <c r="Q10" s="33"/>
      <c r="R10" s="33"/>
    </row>
    <row r="11" customFormat="false" ht="26.25" hidden="false" customHeight="true" outlineLevel="0" collapsed="false">
      <c r="B11" s="34" t="s">
        <v>24</v>
      </c>
      <c r="C11" s="34"/>
      <c r="D11" s="34"/>
      <c r="E11" s="35" t="s">
        <v>25</v>
      </c>
      <c r="F11" s="36" t="n">
        <v>10</v>
      </c>
      <c r="G11" s="37" t="s">
        <v>26</v>
      </c>
      <c r="H11" s="37"/>
      <c r="I11" s="37"/>
      <c r="J11" s="37"/>
      <c r="K11" s="38"/>
      <c r="L11" s="38"/>
      <c r="M11" s="39"/>
      <c r="N11" s="39"/>
      <c r="O11" s="40"/>
      <c r="P11" s="41"/>
      <c r="Q11" s="41"/>
      <c r="R11" s="41"/>
    </row>
    <row r="12" customFormat="false" ht="26.25" hidden="false" customHeight="true" outlineLevel="0" collapsed="false">
      <c r="B12" s="34" t="s">
        <v>27</v>
      </c>
      <c r="C12" s="34"/>
      <c r="D12" s="34"/>
      <c r="E12" s="42"/>
      <c r="F12" s="36"/>
      <c r="G12" s="36"/>
      <c r="H12" s="36"/>
      <c r="I12" s="36"/>
      <c r="J12" s="36"/>
      <c r="K12" s="38"/>
      <c r="L12" s="38"/>
      <c r="M12" s="39"/>
      <c r="N12" s="39"/>
      <c r="O12" s="40"/>
      <c r="P12" s="41"/>
      <c r="Q12" s="41"/>
      <c r="R12" s="41"/>
    </row>
    <row r="13" customFormat="false" ht="26.25" hidden="false" customHeight="true" outlineLevel="0" collapsed="false">
      <c r="B13" s="43"/>
      <c r="C13" s="44" t="s">
        <v>28</v>
      </c>
      <c r="D13" s="45" t="n">
        <v>2</v>
      </c>
      <c r="E13" s="46" t="s">
        <v>29</v>
      </c>
      <c r="F13" s="36"/>
      <c r="G13" s="36"/>
      <c r="H13" s="36"/>
      <c r="I13" s="36"/>
      <c r="J13" s="36"/>
      <c r="K13" s="38"/>
      <c r="L13" s="38"/>
      <c r="M13" s="39"/>
      <c r="N13" s="39"/>
      <c r="O13" s="40"/>
      <c r="P13" s="41"/>
      <c r="Q13" s="41"/>
      <c r="R13" s="41"/>
    </row>
    <row r="14" customFormat="false" ht="26.25" hidden="false" customHeight="true" outlineLevel="0" collapsed="false">
      <c r="B14" s="47" t="s">
        <v>30</v>
      </c>
      <c r="C14" s="47"/>
      <c r="D14" s="47"/>
      <c r="E14" s="48" t="n">
        <v>10000000</v>
      </c>
      <c r="F14" s="36"/>
      <c r="G14" s="36"/>
      <c r="H14" s="36"/>
      <c r="I14" s="36"/>
      <c r="J14" s="36"/>
      <c r="K14" s="38"/>
      <c r="L14" s="38"/>
      <c r="M14" s="39"/>
      <c r="N14" s="39"/>
      <c r="O14" s="40"/>
      <c r="P14" s="41"/>
      <c r="Q14" s="41"/>
      <c r="R14" s="41"/>
    </row>
    <row r="15" customFormat="false" ht="26.25" hidden="false" customHeight="true" outlineLevel="0" collapsed="false">
      <c r="B15" s="47" t="s">
        <v>31</v>
      </c>
      <c r="C15" s="47"/>
      <c r="D15" s="47"/>
      <c r="E15" s="48" t="n">
        <v>2000000</v>
      </c>
      <c r="F15" s="36"/>
      <c r="G15" s="36"/>
      <c r="H15" s="36"/>
      <c r="I15" s="36"/>
      <c r="J15" s="36"/>
      <c r="K15" s="38"/>
      <c r="L15" s="38"/>
      <c r="M15" s="39"/>
      <c r="N15" s="39"/>
      <c r="O15" s="40"/>
      <c r="P15" s="41"/>
      <c r="Q15" s="41"/>
      <c r="R15" s="41"/>
    </row>
    <row r="16" customFormat="false" ht="26.25" hidden="false" customHeight="true" outlineLevel="0" collapsed="false">
      <c r="B16" s="49" t="s">
        <v>32</v>
      </c>
      <c r="C16" s="50" t="n">
        <v>90</v>
      </c>
      <c r="D16" s="51" t="s">
        <v>33</v>
      </c>
      <c r="E16" s="52" t="n">
        <f aca="false">+E15*C16/100</f>
        <v>1800000</v>
      </c>
      <c r="F16" s="36"/>
      <c r="G16" s="36"/>
      <c r="H16" s="36"/>
      <c r="I16" s="36"/>
      <c r="J16" s="36"/>
      <c r="K16" s="38"/>
      <c r="L16" s="38"/>
      <c r="M16" s="39"/>
      <c r="N16" s="39"/>
      <c r="O16" s="40"/>
      <c r="P16" s="41"/>
      <c r="Q16" s="41"/>
      <c r="R16" s="41"/>
    </row>
    <row r="17" customFormat="false" ht="26.25" hidden="false" customHeight="true" outlineLevel="0" collapsed="false">
      <c r="B17" s="34" t="s">
        <v>34</v>
      </c>
      <c r="C17" s="34"/>
      <c r="D17" s="34"/>
      <c r="E17" s="48" t="n">
        <v>500000</v>
      </c>
      <c r="F17" s="36"/>
      <c r="G17" s="36"/>
      <c r="H17" s="36"/>
      <c r="I17" s="36"/>
      <c r="J17" s="36"/>
      <c r="K17" s="38"/>
      <c r="L17" s="38"/>
      <c r="M17" s="39"/>
      <c r="N17" s="39"/>
      <c r="O17" s="40"/>
      <c r="P17" s="41"/>
      <c r="Q17" s="41"/>
      <c r="R17" s="41"/>
    </row>
    <row r="18" customFormat="false" ht="26.25" hidden="false" customHeight="true" outlineLevel="0" collapsed="false">
      <c r="B18" s="47" t="s">
        <v>35</v>
      </c>
      <c r="C18" s="47"/>
      <c r="D18" s="47"/>
      <c r="E18" s="52" t="n">
        <f aca="false">+E16-E17</f>
        <v>1300000</v>
      </c>
      <c r="F18" s="36"/>
      <c r="G18" s="36"/>
      <c r="H18" s="36"/>
      <c r="I18" s="36"/>
      <c r="J18" s="36"/>
      <c r="K18" s="38"/>
      <c r="L18" s="38"/>
      <c r="M18" s="39"/>
      <c r="N18" s="39"/>
      <c r="O18" s="40"/>
      <c r="P18" s="41"/>
      <c r="Q18" s="41"/>
      <c r="R18" s="41"/>
    </row>
    <row r="19" customFormat="false" ht="26.25" hidden="false" customHeight="true" outlineLevel="0" collapsed="false">
      <c r="B19" s="47" t="s">
        <v>36</v>
      </c>
      <c r="C19" s="47"/>
      <c r="D19" s="47"/>
      <c r="E19" s="52" t="n">
        <v>130000</v>
      </c>
      <c r="F19" s="36"/>
      <c r="G19" s="36"/>
      <c r="H19" s="36"/>
      <c r="I19" s="36"/>
      <c r="J19" s="36"/>
      <c r="K19" s="38"/>
      <c r="L19" s="38"/>
      <c r="M19" s="39"/>
      <c r="N19" s="39"/>
      <c r="O19" s="40"/>
      <c r="P19" s="41"/>
      <c r="Q19" s="41"/>
      <c r="R19" s="41"/>
    </row>
    <row r="20" customFormat="false" ht="26.25" hidden="false" customHeight="true" outlineLevel="0" collapsed="false">
      <c r="B20" s="53" t="s">
        <v>37</v>
      </c>
      <c r="C20" s="53"/>
      <c r="D20" s="53"/>
      <c r="E20" s="54" t="n">
        <f aca="false">+E18+E19</f>
        <v>1430000</v>
      </c>
      <c r="F20" s="55"/>
      <c r="G20" s="56"/>
      <c r="H20" s="56"/>
      <c r="I20" s="56"/>
      <c r="J20" s="56"/>
      <c r="K20" s="56"/>
      <c r="L20" s="56"/>
      <c r="M20" s="56"/>
      <c r="N20" s="56"/>
      <c r="O20" s="57" t="s">
        <v>38</v>
      </c>
      <c r="P20" s="58"/>
      <c r="Q20" s="58"/>
      <c r="R20" s="58"/>
    </row>
    <row r="21" customFormat="false" ht="13.5" hidden="false" customHeight="true" outlineLevel="0" collapsed="false">
      <c r="B21" s="59"/>
      <c r="C21" s="59"/>
      <c r="D21" s="59"/>
      <c r="E21" s="12"/>
      <c r="F21" s="12"/>
      <c r="G21" s="12"/>
      <c r="H21" s="12"/>
      <c r="I21" s="12"/>
      <c r="J21" s="12"/>
      <c r="K21" s="12"/>
      <c r="L21" s="12"/>
    </row>
    <row r="22" customFormat="false" ht="20.25" hidden="false" customHeight="true" outlineLevel="0" collapsed="false">
      <c r="B22" s="60" t="s">
        <v>39</v>
      </c>
      <c r="C22" s="60"/>
      <c r="D22" s="60"/>
      <c r="E22" s="60"/>
      <c r="F22" s="61" t="s">
        <v>40</v>
      </c>
      <c r="G22" s="61"/>
      <c r="H22" s="61"/>
      <c r="I22" s="61"/>
      <c r="J22" s="61"/>
      <c r="K22" s="61"/>
      <c r="L22" s="61"/>
      <c r="M22" s="61"/>
      <c r="N22" s="61"/>
      <c r="O22" s="61"/>
      <c r="P22" s="12"/>
      <c r="Q22" s="12"/>
    </row>
    <row r="23" customFormat="false" ht="20.25" hidden="false" customHeight="true" outlineLevel="0" collapsed="false">
      <c r="B23" s="60" t="s">
        <v>41</v>
      </c>
      <c r="C23" s="60"/>
      <c r="D23" s="60"/>
      <c r="E23" s="60"/>
      <c r="F23" s="62" t="s">
        <v>42</v>
      </c>
      <c r="G23" s="62"/>
      <c r="H23" s="62"/>
      <c r="I23" s="63" t="s">
        <v>43</v>
      </c>
      <c r="J23" s="63"/>
      <c r="K23" s="63"/>
      <c r="L23" s="63"/>
      <c r="M23" s="64" t="s">
        <v>44</v>
      </c>
      <c r="N23" s="65" t="s">
        <v>45</v>
      </c>
      <c r="O23" s="65"/>
      <c r="P23" s="12"/>
      <c r="Q23" s="12"/>
    </row>
    <row r="24" customFormat="false" ht="20.25" hidden="false" customHeight="true" outlineLevel="0" collapsed="false">
      <c r="B24" s="60" t="s">
        <v>46</v>
      </c>
      <c r="C24" s="60"/>
      <c r="D24" s="60"/>
      <c r="E24" s="60"/>
      <c r="F24" s="62" t="s">
        <v>47</v>
      </c>
      <c r="G24" s="62"/>
      <c r="H24" s="62"/>
      <c r="I24" s="63" t="s">
        <v>48</v>
      </c>
      <c r="J24" s="63"/>
      <c r="K24" s="63"/>
      <c r="L24" s="63"/>
      <c r="M24" s="64" t="s">
        <v>49</v>
      </c>
      <c r="N24" s="65" t="n">
        <v>1234567</v>
      </c>
      <c r="O24" s="65"/>
      <c r="P24" s="12"/>
      <c r="Q24" s="12"/>
    </row>
    <row r="25" customFormat="false" ht="20.25" hidden="false" customHeight="true" outlineLevel="0" collapsed="false">
      <c r="B25" s="66"/>
      <c r="C25" s="66"/>
      <c r="D25" s="66"/>
      <c r="E25" s="66"/>
      <c r="F25" s="67" t="s">
        <v>50</v>
      </c>
      <c r="G25" s="67"/>
      <c r="H25" s="67"/>
      <c r="I25" s="68" t="s">
        <v>51</v>
      </c>
      <c r="J25" s="68"/>
      <c r="K25" s="68"/>
      <c r="L25" s="68"/>
      <c r="M25" s="68"/>
      <c r="N25" s="68"/>
      <c r="O25" s="68"/>
      <c r="P25" s="12"/>
      <c r="Q25" s="12"/>
    </row>
    <row r="26" customFormat="false" ht="5.25" hidden="false" customHeight="true" outlineLevel="0" collapsed="false">
      <c r="B26" s="69"/>
      <c r="C26" s="69"/>
      <c r="D26" s="69"/>
      <c r="E26" s="12"/>
      <c r="F26" s="12"/>
      <c r="G26" s="12"/>
      <c r="H26" s="12"/>
      <c r="I26" s="12"/>
      <c r="J26" s="12"/>
      <c r="K26" s="12"/>
      <c r="L26" s="12"/>
    </row>
    <row r="27" customFormat="false" ht="6.75" hidden="false" customHeight="true" outlineLevel="0" collapsed="false"/>
    <row r="28" customFormat="false" ht="32.25" hidden="false" customHeight="true" outlineLevel="0" collapsed="false">
      <c r="B28" s="70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</row>
  </sheetData>
  <mergeCells count="65">
    <mergeCell ref="B1:N1"/>
    <mergeCell ref="B2:Q2"/>
    <mergeCell ref="L3:M3"/>
    <mergeCell ref="N3:O3"/>
    <mergeCell ref="Q3:R3"/>
    <mergeCell ref="M5:P5"/>
    <mergeCell ref="X5:Y6"/>
    <mergeCell ref="M6:P6"/>
    <mergeCell ref="R6:R7"/>
    <mergeCell ref="M7:P7"/>
    <mergeCell ref="B9:D10"/>
    <mergeCell ref="E9:E10"/>
    <mergeCell ref="F9:R9"/>
    <mergeCell ref="F10:L10"/>
    <mergeCell ref="P10:R10"/>
    <mergeCell ref="B11:D11"/>
    <mergeCell ref="G11:J11"/>
    <mergeCell ref="K11:L11"/>
    <mergeCell ref="P11:R11"/>
    <mergeCell ref="B12:D12"/>
    <mergeCell ref="F12:J12"/>
    <mergeCell ref="K12:L12"/>
    <mergeCell ref="P12:R12"/>
    <mergeCell ref="F13:J13"/>
    <mergeCell ref="K13:L13"/>
    <mergeCell ref="P13:R13"/>
    <mergeCell ref="B14:D14"/>
    <mergeCell ref="F14:J14"/>
    <mergeCell ref="K14:L14"/>
    <mergeCell ref="P14:R14"/>
    <mergeCell ref="B15:D15"/>
    <mergeCell ref="F15:J15"/>
    <mergeCell ref="K15:L15"/>
    <mergeCell ref="P15:R15"/>
    <mergeCell ref="F16:J16"/>
    <mergeCell ref="K16:L16"/>
    <mergeCell ref="P16:R16"/>
    <mergeCell ref="B17:D17"/>
    <mergeCell ref="F17:J17"/>
    <mergeCell ref="K17:L17"/>
    <mergeCell ref="P17:R17"/>
    <mergeCell ref="B18:D18"/>
    <mergeCell ref="F18:J18"/>
    <mergeCell ref="K18:L18"/>
    <mergeCell ref="P18:R18"/>
    <mergeCell ref="B19:D19"/>
    <mergeCell ref="F19:J19"/>
    <mergeCell ref="K19:L19"/>
    <mergeCell ref="P19:R19"/>
    <mergeCell ref="B20:D20"/>
    <mergeCell ref="P20:R20"/>
    <mergeCell ref="B21:D21"/>
    <mergeCell ref="B22:E22"/>
    <mergeCell ref="F22:O22"/>
    <mergeCell ref="B23:E23"/>
    <mergeCell ref="F23:H23"/>
    <mergeCell ref="I23:L23"/>
    <mergeCell ref="N23:O23"/>
    <mergeCell ref="B24:E24"/>
    <mergeCell ref="F24:H24"/>
    <mergeCell ref="I24:L24"/>
    <mergeCell ref="N24:O24"/>
    <mergeCell ref="B25:E25"/>
    <mergeCell ref="F25:H25"/>
    <mergeCell ref="I25:O25"/>
  </mergeCells>
  <dataValidations count="1">
    <dataValidation allowBlank="true" errorStyle="stop" operator="between" showDropDown="false" showErrorMessage="true" showInputMessage="false" sqref="Q3:R3 E5:K5 M5:P7 E9:E12 F11:F19 K11:R11 G12:R19 D13 E14:E20 C16 P20:R20 B22:O25" type="none">
      <formula1>0</formula1>
      <formula2>0</formula2>
    </dataValidation>
  </dataValidations>
  <printOptions headings="false" gridLines="false" gridLinesSet="true" horizontalCentered="true" verticalCentered="true"/>
  <pageMargins left="0.0395833333333333" right="0.0395833333333333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O4"/>
    </sheetView>
  </sheetViews>
  <sheetFormatPr defaultColWidth="5.2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7.62"/>
    <col collapsed="false" customWidth="true" hidden="false" outlineLevel="0" max="3" min="3" style="1" width="5.62"/>
    <col collapsed="false" customWidth="true" hidden="false" outlineLevel="0" max="4" min="4" style="1" width="4.12"/>
    <col collapsed="false" customWidth="true" hidden="false" outlineLevel="0" max="5" min="5" style="1" width="24.62"/>
    <col collapsed="false" customWidth="true" hidden="false" outlineLevel="0" max="11" min="6" style="1" width="3.62"/>
    <col collapsed="false" customWidth="true" hidden="false" outlineLevel="0" max="12" min="12" style="1" width="6.74"/>
    <col collapsed="false" customWidth="true" hidden="false" outlineLevel="0" max="13" min="13" style="1" width="9.12"/>
    <col collapsed="false" customWidth="true" hidden="false" outlineLevel="0" max="14" min="14" style="1" width="8.62"/>
    <col collapsed="false" customWidth="true" hidden="false" outlineLevel="0" max="15" min="15" style="1" width="12.62"/>
    <col collapsed="false" customWidth="true" hidden="false" outlineLevel="0" max="16" min="16" style="1" width="6.12"/>
    <col collapsed="false" customWidth="true" hidden="false" outlineLevel="0" max="17" min="17" style="1" width="1.36"/>
    <col collapsed="false" customWidth="true" hidden="false" outlineLevel="0" max="18" min="18" style="1" width="9.62"/>
    <col collapsed="false" customWidth="true" hidden="false" outlineLevel="0" max="19" min="19" style="1" width="0.25"/>
    <col collapsed="false" customWidth="false" hidden="false" outlineLevel="0" max="257" min="20" style="1" width="5.25"/>
  </cols>
  <sheetData>
    <row r="1" customFormat="false" ht="26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26.25" hidden="false" customHeight="true" outlineLevel="0" collapsed="false">
      <c r="B2" s="72" t="s">
        <v>52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5"/>
      <c r="P2" s="5"/>
      <c r="Q2" s="5"/>
      <c r="R2" s="5"/>
    </row>
    <row r="3" customFormat="false" ht="26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5"/>
      <c r="P3" s="5"/>
      <c r="Q3" s="5"/>
      <c r="R3" s="5"/>
    </row>
    <row r="4" customFormat="false" ht="24" hidden="false" customHeight="true" outlineLevel="0" collapsed="false">
      <c r="B4" s="6" t="s">
        <v>2</v>
      </c>
      <c r="C4" s="7"/>
      <c r="D4" s="7"/>
      <c r="E4" s="7"/>
      <c r="L4" s="8" t="s">
        <v>3</v>
      </c>
      <c r="M4" s="8"/>
      <c r="N4" s="9" t="s">
        <v>4</v>
      </c>
      <c r="O4" s="9"/>
      <c r="P4" s="10" t="s">
        <v>5</v>
      </c>
      <c r="Q4" s="11" t="n">
        <v>1</v>
      </c>
      <c r="R4" s="11"/>
    </row>
    <row r="5" customFormat="false" ht="7.5" hidden="false" customHeight="true" outlineLevel="0" collapsed="false">
      <c r="C5" s="7"/>
      <c r="D5" s="7"/>
      <c r="E5" s="7"/>
      <c r="Q5" s="12"/>
    </row>
    <row r="6" customFormat="false" ht="27" hidden="false" customHeight="true" outlineLevel="0" collapsed="false">
      <c r="E6" s="13" t="s">
        <v>6</v>
      </c>
      <c r="F6" s="14" t="n">
        <v>1</v>
      </c>
      <c r="G6" s="15" t="s">
        <v>7</v>
      </c>
      <c r="H6" s="14" t="n">
        <v>10</v>
      </c>
      <c r="I6" s="15" t="s">
        <v>8</v>
      </c>
      <c r="J6" s="14" t="n">
        <v>31</v>
      </c>
      <c r="K6" s="15" t="s">
        <v>9</v>
      </c>
      <c r="L6" s="16" t="s">
        <v>10</v>
      </c>
      <c r="M6" s="17"/>
      <c r="N6" s="17"/>
      <c r="O6" s="17"/>
      <c r="P6" s="17"/>
      <c r="Q6" s="18"/>
      <c r="R6" s="19" t="s">
        <v>11</v>
      </c>
      <c r="X6" s="20"/>
      <c r="Y6" s="20"/>
    </row>
    <row r="7" customFormat="false" ht="27" hidden="false" customHeight="true" outlineLevel="0" collapsed="false">
      <c r="L7" s="21" t="s">
        <v>12</v>
      </c>
      <c r="M7" s="22" t="s">
        <v>13</v>
      </c>
      <c r="N7" s="22"/>
      <c r="O7" s="22"/>
      <c r="P7" s="22"/>
      <c r="Q7" s="18"/>
      <c r="R7" s="23"/>
      <c r="S7" s="12"/>
      <c r="X7" s="20"/>
      <c r="Y7" s="20"/>
    </row>
    <row r="8" customFormat="false" ht="27" hidden="false" customHeight="true" outlineLevel="0" collapsed="false">
      <c r="B8" s="24" t="s">
        <v>14</v>
      </c>
      <c r="C8" s="7"/>
      <c r="D8" s="7"/>
      <c r="E8" s="7"/>
      <c r="L8" s="25" t="s">
        <v>15</v>
      </c>
      <c r="M8" s="26"/>
      <c r="N8" s="26"/>
      <c r="O8" s="26"/>
      <c r="P8" s="26"/>
      <c r="Q8" s="27"/>
      <c r="R8" s="23"/>
    </row>
    <row r="9" customFormat="false" ht="6" hidden="false" customHeight="true" outlineLevel="0" collapsed="false"/>
    <row r="10" customFormat="false" ht="14.25" hidden="false" customHeight="true" outlineLevel="0" collapsed="false">
      <c r="B10" s="28" t="s">
        <v>16</v>
      </c>
      <c r="C10" s="28"/>
      <c r="D10" s="28"/>
      <c r="E10" s="29" t="s">
        <v>17</v>
      </c>
      <c r="F10" s="30" t="s">
        <v>18</v>
      </c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</row>
    <row r="11" customFormat="false" ht="14.25" hidden="false" customHeight="true" outlineLevel="0" collapsed="false">
      <c r="B11" s="28"/>
      <c r="C11" s="28"/>
      <c r="D11" s="28"/>
      <c r="E11" s="29"/>
      <c r="F11" s="31" t="s">
        <v>19</v>
      </c>
      <c r="G11" s="31"/>
      <c r="H11" s="31"/>
      <c r="I11" s="31"/>
      <c r="J11" s="31"/>
      <c r="K11" s="31"/>
      <c r="L11" s="31"/>
      <c r="M11" s="32" t="s">
        <v>20</v>
      </c>
      <c r="N11" s="32" t="s">
        <v>21</v>
      </c>
      <c r="O11" s="32" t="s">
        <v>22</v>
      </c>
      <c r="P11" s="33" t="s">
        <v>23</v>
      </c>
      <c r="Q11" s="33"/>
      <c r="R11" s="33"/>
    </row>
    <row r="12" customFormat="false" ht="26.25" hidden="false" customHeight="true" outlineLevel="0" collapsed="false">
      <c r="B12" s="34" t="s">
        <v>24</v>
      </c>
      <c r="C12" s="34"/>
      <c r="D12" s="34"/>
      <c r="E12" s="35" t="s">
        <v>25</v>
      </c>
      <c r="F12" s="36" t="n">
        <v>10</v>
      </c>
      <c r="G12" s="37" t="s">
        <v>26</v>
      </c>
      <c r="H12" s="37"/>
      <c r="I12" s="37"/>
      <c r="J12" s="37"/>
      <c r="K12" s="38"/>
      <c r="L12" s="38"/>
      <c r="M12" s="39"/>
      <c r="N12" s="39"/>
      <c r="O12" s="40"/>
      <c r="P12" s="41"/>
      <c r="Q12" s="41"/>
      <c r="R12" s="41"/>
    </row>
    <row r="13" customFormat="false" ht="26.25" hidden="false" customHeight="true" outlineLevel="0" collapsed="false">
      <c r="B13" s="34" t="s">
        <v>27</v>
      </c>
      <c r="C13" s="34"/>
      <c r="D13" s="34"/>
      <c r="E13" s="42"/>
      <c r="F13" s="36"/>
      <c r="G13" s="36"/>
      <c r="H13" s="36"/>
      <c r="I13" s="36"/>
      <c r="J13" s="36"/>
      <c r="K13" s="38"/>
      <c r="L13" s="38"/>
      <c r="M13" s="39"/>
      <c r="N13" s="39"/>
      <c r="O13" s="40"/>
      <c r="P13" s="41"/>
      <c r="Q13" s="41"/>
      <c r="R13" s="41"/>
    </row>
    <row r="14" customFormat="false" ht="26.25" hidden="false" customHeight="true" outlineLevel="0" collapsed="false">
      <c r="B14" s="43"/>
      <c r="C14" s="44" t="s">
        <v>28</v>
      </c>
      <c r="D14" s="45" t="n">
        <v>2</v>
      </c>
      <c r="E14" s="46" t="s">
        <v>29</v>
      </c>
      <c r="F14" s="36"/>
      <c r="G14" s="36"/>
      <c r="H14" s="36"/>
      <c r="I14" s="36"/>
      <c r="J14" s="36"/>
      <c r="K14" s="38"/>
      <c r="L14" s="38"/>
      <c r="M14" s="39"/>
      <c r="N14" s="39"/>
      <c r="O14" s="40"/>
      <c r="P14" s="41"/>
      <c r="Q14" s="41"/>
      <c r="R14" s="41"/>
    </row>
    <row r="15" customFormat="false" ht="26.25" hidden="false" customHeight="true" outlineLevel="0" collapsed="false">
      <c r="B15" s="47" t="s">
        <v>30</v>
      </c>
      <c r="C15" s="47"/>
      <c r="D15" s="47"/>
      <c r="E15" s="48" t="n">
        <v>10000000</v>
      </c>
      <c r="F15" s="36"/>
      <c r="G15" s="36"/>
      <c r="H15" s="36"/>
      <c r="I15" s="36"/>
      <c r="J15" s="36"/>
      <c r="K15" s="38"/>
      <c r="L15" s="38"/>
      <c r="M15" s="39"/>
      <c r="N15" s="39"/>
      <c r="O15" s="40"/>
      <c r="P15" s="41"/>
      <c r="Q15" s="41"/>
      <c r="R15" s="41"/>
    </row>
    <row r="16" customFormat="false" ht="26.25" hidden="false" customHeight="true" outlineLevel="0" collapsed="false">
      <c r="B16" s="47" t="s">
        <v>31</v>
      </c>
      <c r="C16" s="47"/>
      <c r="D16" s="47"/>
      <c r="E16" s="48" t="n">
        <v>2000000</v>
      </c>
      <c r="F16" s="36"/>
      <c r="G16" s="36"/>
      <c r="H16" s="36"/>
      <c r="I16" s="36"/>
      <c r="J16" s="36"/>
      <c r="K16" s="38"/>
      <c r="L16" s="38"/>
      <c r="M16" s="39"/>
      <c r="N16" s="39"/>
      <c r="O16" s="40"/>
      <c r="P16" s="41"/>
      <c r="Q16" s="41"/>
      <c r="R16" s="41"/>
    </row>
    <row r="17" customFormat="false" ht="26.25" hidden="false" customHeight="true" outlineLevel="0" collapsed="false">
      <c r="B17" s="49" t="s">
        <v>32</v>
      </c>
      <c r="C17" s="50" t="n">
        <v>90</v>
      </c>
      <c r="D17" s="51" t="s">
        <v>33</v>
      </c>
      <c r="E17" s="73" t="n">
        <f aca="false">+E16*C17/100</f>
        <v>1800000</v>
      </c>
      <c r="F17" s="36"/>
      <c r="G17" s="36"/>
      <c r="H17" s="36"/>
      <c r="I17" s="36"/>
      <c r="J17" s="36"/>
      <c r="K17" s="38"/>
      <c r="L17" s="38"/>
      <c r="M17" s="39"/>
      <c r="N17" s="39"/>
      <c r="O17" s="40"/>
      <c r="P17" s="41"/>
      <c r="Q17" s="41"/>
      <c r="R17" s="41"/>
    </row>
    <row r="18" customFormat="false" ht="26.25" hidden="false" customHeight="true" outlineLevel="0" collapsed="false">
      <c r="B18" s="34" t="s">
        <v>34</v>
      </c>
      <c r="C18" s="34"/>
      <c r="D18" s="34"/>
      <c r="E18" s="48" t="n">
        <v>500000</v>
      </c>
      <c r="F18" s="36"/>
      <c r="G18" s="36"/>
      <c r="H18" s="36"/>
      <c r="I18" s="36"/>
      <c r="J18" s="36"/>
      <c r="K18" s="38"/>
      <c r="L18" s="38"/>
      <c r="M18" s="39"/>
      <c r="N18" s="39"/>
      <c r="O18" s="40"/>
      <c r="P18" s="41"/>
      <c r="Q18" s="41"/>
      <c r="R18" s="41"/>
    </row>
    <row r="19" customFormat="false" ht="26.25" hidden="false" customHeight="true" outlineLevel="0" collapsed="false">
      <c r="B19" s="47" t="s">
        <v>35</v>
      </c>
      <c r="C19" s="47"/>
      <c r="D19" s="47"/>
      <c r="E19" s="73" t="n">
        <f aca="false">+E17-E18</f>
        <v>1300000</v>
      </c>
      <c r="F19" s="36"/>
      <c r="G19" s="36"/>
      <c r="H19" s="36"/>
      <c r="I19" s="36"/>
      <c r="J19" s="36"/>
      <c r="K19" s="38"/>
      <c r="L19" s="38"/>
      <c r="M19" s="39"/>
      <c r="N19" s="39"/>
      <c r="O19" s="40"/>
      <c r="P19" s="41"/>
      <c r="Q19" s="41"/>
      <c r="R19" s="41"/>
    </row>
    <row r="20" customFormat="false" ht="26.25" hidden="false" customHeight="true" outlineLevel="0" collapsed="false">
      <c r="B20" s="47" t="s">
        <v>36</v>
      </c>
      <c r="C20" s="47"/>
      <c r="D20" s="47"/>
      <c r="E20" s="73" t="n">
        <v>130000</v>
      </c>
      <c r="F20" s="36"/>
      <c r="G20" s="36"/>
      <c r="H20" s="36"/>
      <c r="I20" s="36"/>
      <c r="J20" s="36"/>
      <c r="K20" s="38"/>
      <c r="L20" s="38"/>
      <c r="M20" s="39"/>
      <c r="N20" s="39"/>
      <c r="O20" s="40"/>
      <c r="P20" s="41"/>
      <c r="Q20" s="41"/>
      <c r="R20" s="41"/>
    </row>
    <row r="21" customFormat="false" ht="26.25" hidden="false" customHeight="true" outlineLevel="0" collapsed="false">
      <c r="B21" s="53" t="s">
        <v>37</v>
      </c>
      <c r="C21" s="53"/>
      <c r="D21" s="53"/>
      <c r="E21" s="74" t="n">
        <f aca="false">+E19+E20</f>
        <v>1430000</v>
      </c>
      <c r="F21" s="55"/>
      <c r="G21" s="56"/>
      <c r="H21" s="56"/>
      <c r="I21" s="56"/>
      <c r="J21" s="56"/>
      <c r="K21" s="56"/>
      <c r="L21" s="56"/>
      <c r="M21" s="56"/>
      <c r="N21" s="56"/>
      <c r="O21" s="57" t="s">
        <v>38</v>
      </c>
      <c r="P21" s="58"/>
      <c r="Q21" s="58"/>
      <c r="R21" s="58"/>
    </row>
    <row r="22" customFormat="false" ht="13.5" hidden="false" customHeight="true" outlineLevel="0" collapsed="false">
      <c r="B22" s="59"/>
      <c r="C22" s="59"/>
      <c r="D22" s="59"/>
      <c r="E22" s="12"/>
      <c r="F22" s="12"/>
      <c r="G22" s="12"/>
      <c r="H22" s="12"/>
      <c r="I22" s="12"/>
      <c r="J22" s="12"/>
      <c r="K22" s="12"/>
      <c r="L22" s="12"/>
    </row>
    <row r="23" customFormat="false" ht="20.25" hidden="false" customHeight="true" outlineLevel="0" collapsed="false">
      <c r="B23" s="60" t="s">
        <v>39</v>
      </c>
      <c r="C23" s="60"/>
      <c r="D23" s="60"/>
      <c r="E23" s="60"/>
      <c r="F23" s="61" t="s">
        <v>40</v>
      </c>
      <c r="G23" s="61"/>
      <c r="H23" s="61"/>
      <c r="I23" s="61"/>
      <c r="J23" s="61"/>
      <c r="K23" s="61"/>
      <c r="L23" s="61"/>
      <c r="M23" s="61"/>
      <c r="N23" s="61"/>
      <c r="O23" s="61"/>
      <c r="P23" s="12"/>
      <c r="Q23" s="12"/>
    </row>
    <row r="24" customFormat="false" ht="20.25" hidden="false" customHeight="true" outlineLevel="0" collapsed="false">
      <c r="B24" s="60" t="s">
        <v>41</v>
      </c>
      <c r="C24" s="60"/>
      <c r="D24" s="60"/>
      <c r="E24" s="60"/>
      <c r="F24" s="62" t="s">
        <v>42</v>
      </c>
      <c r="G24" s="62"/>
      <c r="H24" s="62"/>
      <c r="I24" s="63" t="s">
        <v>43</v>
      </c>
      <c r="J24" s="63"/>
      <c r="K24" s="63"/>
      <c r="L24" s="63"/>
      <c r="M24" s="64" t="s">
        <v>44</v>
      </c>
      <c r="N24" s="65" t="s">
        <v>45</v>
      </c>
      <c r="O24" s="65"/>
      <c r="P24" s="12"/>
      <c r="Q24" s="12"/>
    </row>
    <row r="25" customFormat="false" ht="20.25" hidden="false" customHeight="true" outlineLevel="0" collapsed="false">
      <c r="B25" s="60" t="s">
        <v>46</v>
      </c>
      <c r="C25" s="60"/>
      <c r="D25" s="60"/>
      <c r="E25" s="60"/>
      <c r="F25" s="62" t="s">
        <v>47</v>
      </c>
      <c r="G25" s="62"/>
      <c r="H25" s="62"/>
      <c r="I25" s="63" t="s">
        <v>48</v>
      </c>
      <c r="J25" s="63"/>
      <c r="K25" s="63"/>
      <c r="L25" s="63"/>
      <c r="M25" s="64" t="s">
        <v>49</v>
      </c>
      <c r="N25" s="65" t="n">
        <v>1234567</v>
      </c>
      <c r="O25" s="65"/>
      <c r="P25" s="12"/>
      <c r="Q25" s="12"/>
    </row>
    <row r="26" customFormat="false" ht="20.25" hidden="false" customHeight="true" outlineLevel="0" collapsed="false">
      <c r="B26" s="66"/>
      <c r="C26" s="66"/>
      <c r="D26" s="66"/>
      <c r="E26" s="66"/>
      <c r="F26" s="67" t="s">
        <v>50</v>
      </c>
      <c r="G26" s="67"/>
      <c r="H26" s="67"/>
      <c r="I26" s="68" t="s">
        <v>51</v>
      </c>
      <c r="J26" s="68"/>
      <c r="K26" s="68"/>
      <c r="L26" s="68"/>
      <c r="M26" s="68"/>
      <c r="N26" s="68"/>
      <c r="O26" s="68"/>
      <c r="P26" s="12"/>
      <c r="Q26" s="12"/>
    </row>
    <row r="27" customFormat="false" ht="5.25" hidden="false" customHeight="true" outlineLevel="0" collapsed="false">
      <c r="B27" s="69"/>
      <c r="C27" s="69"/>
      <c r="D27" s="69"/>
      <c r="E27" s="12"/>
      <c r="F27" s="12"/>
      <c r="G27" s="12"/>
      <c r="H27" s="12"/>
      <c r="I27" s="12"/>
      <c r="J27" s="12"/>
      <c r="K27" s="12"/>
      <c r="L27" s="12"/>
    </row>
    <row r="28" customFormat="false" ht="6.75" hidden="false" customHeight="true" outlineLevel="0" collapsed="false"/>
    <row r="29" customFormat="false" ht="32.25" hidden="false" customHeight="true" outlineLevel="0" collapsed="false">
      <c r="B29" s="70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</row>
  </sheetData>
  <mergeCells count="66">
    <mergeCell ref="B1:N1"/>
    <mergeCell ref="B2:N2"/>
    <mergeCell ref="B3:N3"/>
    <mergeCell ref="L4:M4"/>
    <mergeCell ref="N4:O4"/>
    <mergeCell ref="Q4:R4"/>
    <mergeCell ref="M6:P6"/>
    <mergeCell ref="X6:Y7"/>
    <mergeCell ref="M7:P7"/>
    <mergeCell ref="R7:R8"/>
    <mergeCell ref="M8:P8"/>
    <mergeCell ref="B10:D11"/>
    <mergeCell ref="E10:E11"/>
    <mergeCell ref="F10:R10"/>
    <mergeCell ref="F11:L11"/>
    <mergeCell ref="P11:R11"/>
    <mergeCell ref="B12:D12"/>
    <mergeCell ref="G12:J12"/>
    <mergeCell ref="K12:L12"/>
    <mergeCell ref="P12:R12"/>
    <mergeCell ref="B13:D13"/>
    <mergeCell ref="F13:J13"/>
    <mergeCell ref="K13:L13"/>
    <mergeCell ref="P13:R13"/>
    <mergeCell ref="F14:J14"/>
    <mergeCell ref="K14:L14"/>
    <mergeCell ref="P14:R14"/>
    <mergeCell ref="B15:D15"/>
    <mergeCell ref="F15:J15"/>
    <mergeCell ref="K15:L15"/>
    <mergeCell ref="P15:R15"/>
    <mergeCell ref="B16:D16"/>
    <mergeCell ref="F16:J16"/>
    <mergeCell ref="K16:L16"/>
    <mergeCell ref="P16:R16"/>
    <mergeCell ref="F17:J17"/>
    <mergeCell ref="K17:L17"/>
    <mergeCell ref="P17:R17"/>
    <mergeCell ref="B18:D18"/>
    <mergeCell ref="F18:J18"/>
    <mergeCell ref="K18:L18"/>
    <mergeCell ref="P18:R18"/>
    <mergeCell ref="B19:D19"/>
    <mergeCell ref="F19:J19"/>
    <mergeCell ref="K19:L19"/>
    <mergeCell ref="P19:R19"/>
    <mergeCell ref="B20:D20"/>
    <mergeCell ref="F20:J20"/>
    <mergeCell ref="K20:L20"/>
    <mergeCell ref="P20:R20"/>
    <mergeCell ref="B21:D21"/>
    <mergeCell ref="P21:R21"/>
    <mergeCell ref="B22:D22"/>
    <mergeCell ref="B23:E23"/>
    <mergeCell ref="F23:O23"/>
    <mergeCell ref="B24:E24"/>
    <mergeCell ref="F24:H24"/>
    <mergeCell ref="I24:L24"/>
    <mergeCell ref="N24:O24"/>
    <mergeCell ref="B25:E25"/>
    <mergeCell ref="F25:H25"/>
    <mergeCell ref="I25:L25"/>
    <mergeCell ref="N25:O25"/>
    <mergeCell ref="B26:E26"/>
    <mergeCell ref="F26:H26"/>
    <mergeCell ref="I26:O26"/>
  </mergeCells>
  <dataValidations count="1">
    <dataValidation allowBlank="true" errorStyle="stop" operator="between" showDropDown="false" showErrorMessage="true" showInputMessage="false" sqref="Q4:R4 E6:K6 M6:P8 E10:E13 F12:F20 K12:R12 G13:R20 D14 E15:E21 C17 P21:R21 B23:O26" type="none">
      <formula1>0</formula1>
      <formula2>0</formula2>
    </dataValidation>
  </dataValidations>
  <printOptions headings="false" gridLines="false" gridLinesSet="true" horizontalCentered="true" verticalCentered="true"/>
  <pageMargins left="0.0395833333333333" right="0.0395833333333333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:L22"/>
    </sheetView>
  </sheetViews>
  <sheetFormatPr defaultColWidth="5.2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7.62"/>
    <col collapsed="false" customWidth="true" hidden="false" outlineLevel="0" max="3" min="3" style="1" width="5.62"/>
    <col collapsed="false" customWidth="true" hidden="false" outlineLevel="0" max="4" min="4" style="1" width="4.12"/>
    <col collapsed="false" customWidth="true" hidden="false" outlineLevel="0" max="5" min="5" style="1" width="24.62"/>
    <col collapsed="false" customWidth="true" hidden="false" outlineLevel="0" max="6" min="6" style="1" width="4.36"/>
    <col collapsed="false" customWidth="true" hidden="false" outlineLevel="0" max="7" min="7" style="1" width="3.62"/>
    <col collapsed="false" customWidth="true" hidden="false" outlineLevel="0" max="8" min="8" style="1" width="4.36"/>
    <col collapsed="false" customWidth="true" hidden="false" outlineLevel="0" max="9" min="9" style="1" width="3.62"/>
    <col collapsed="false" customWidth="true" hidden="false" outlineLevel="0" max="10" min="10" style="1" width="4.75"/>
    <col collapsed="false" customWidth="true" hidden="false" outlineLevel="0" max="11" min="11" style="1" width="3.62"/>
    <col collapsed="false" customWidth="true" hidden="false" outlineLevel="0" max="12" min="12" style="1" width="6.74"/>
    <col collapsed="false" customWidth="true" hidden="false" outlineLevel="0" max="13" min="13" style="1" width="9.12"/>
    <col collapsed="false" customWidth="true" hidden="false" outlineLevel="0" max="14" min="14" style="1" width="8.62"/>
    <col collapsed="false" customWidth="true" hidden="false" outlineLevel="0" max="15" min="15" style="1" width="12.62"/>
    <col collapsed="false" customWidth="true" hidden="false" outlineLevel="0" max="16" min="16" style="1" width="1.36"/>
    <col collapsed="false" customWidth="true" hidden="false" outlineLevel="0" max="17" min="17" style="1" width="6.12"/>
    <col collapsed="false" customWidth="true" hidden="false" outlineLevel="0" max="18" min="18" style="1" width="1.36"/>
    <col collapsed="false" customWidth="true" hidden="false" outlineLevel="0" max="19" min="19" style="1" width="9.62"/>
    <col collapsed="false" customWidth="true" hidden="false" outlineLevel="0" max="20" min="20" style="1" width="0.25"/>
    <col collapsed="false" customWidth="false" hidden="false" outlineLevel="0" max="257" min="21" style="1" width="5.25"/>
  </cols>
  <sheetData>
    <row r="1" customFormat="false" ht="6.75" hidden="false" customHeight="true" outlineLevel="0" collapsed="false"/>
    <row r="2" customFormat="false" ht="24" hidden="false" customHeight="true" outlineLevel="0" collapsed="false">
      <c r="B2" s="6" t="s">
        <v>2</v>
      </c>
      <c r="C2" s="7"/>
      <c r="D2" s="7"/>
      <c r="E2" s="7"/>
      <c r="L2" s="8" t="s">
        <v>3</v>
      </c>
      <c r="M2" s="8"/>
      <c r="N2" s="75"/>
      <c r="O2" s="75"/>
      <c r="P2" s="76"/>
      <c r="Q2" s="10" t="s">
        <v>5</v>
      </c>
      <c r="R2" s="11"/>
      <c r="S2" s="11"/>
    </row>
    <row r="3" customFormat="false" ht="7.5" hidden="false" customHeight="true" outlineLevel="0" collapsed="false">
      <c r="C3" s="7"/>
      <c r="D3" s="7"/>
      <c r="E3" s="7"/>
      <c r="R3" s="12"/>
    </row>
    <row r="4" customFormat="false" ht="27" hidden="false" customHeight="true" outlineLevel="0" collapsed="false">
      <c r="E4" s="13" t="s">
        <v>6</v>
      </c>
      <c r="F4" s="14"/>
      <c r="G4" s="15" t="s">
        <v>7</v>
      </c>
      <c r="H4" s="14"/>
      <c r="I4" s="15" t="s">
        <v>8</v>
      </c>
      <c r="J4" s="14"/>
      <c r="K4" s="15" t="s">
        <v>9</v>
      </c>
      <c r="L4" s="16" t="s">
        <v>10</v>
      </c>
      <c r="M4" s="77"/>
      <c r="N4" s="77"/>
      <c r="O4" s="77"/>
      <c r="P4" s="77"/>
      <c r="Q4" s="77"/>
      <c r="R4" s="18"/>
      <c r="S4" s="19" t="s">
        <v>11</v>
      </c>
    </row>
    <row r="5" customFormat="false" ht="27" hidden="false" customHeight="true" outlineLevel="0" collapsed="false">
      <c r="L5" s="21" t="s">
        <v>12</v>
      </c>
      <c r="M5" s="78"/>
      <c r="N5" s="78"/>
      <c r="O5" s="78"/>
      <c r="P5" s="78"/>
      <c r="Q5" s="78"/>
      <c r="R5" s="18"/>
      <c r="S5" s="79"/>
      <c r="T5" s="12"/>
    </row>
    <row r="6" customFormat="false" ht="27" hidden="false" customHeight="true" outlineLevel="0" collapsed="false">
      <c r="B6" s="24" t="s">
        <v>14</v>
      </c>
      <c r="C6" s="7"/>
      <c r="D6" s="7"/>
      <c r="E6" s="7"/>
      <c r="L6" s="25" t="s">
        <v>15</v>
      </c>
      <c r="M6" s="80"/>
      <c r="N6" s="80"/>
      <c r="O6" s="80"/>
      <c r="P6" s="80"/>
      <c r="Q6" s="80"/>
      <c r="R6" s="27"/>
      <c r="S6" s="79"/>
    </row>
    <row r="7" customFormat="false" ht="6" hidden="false" customHeight="true" outlineLevel="0" collapsed="false"/>
    <row r="8" customFormat="false" ht="18" hidden="false" customHeight="true" outlineLevel="0" collapsed="false">
      <c r="B8" s="28" t="s">
        <v>16</v>
      </c>
      <c r="C8" s="28"/>
      <c r="D8" s="28"/>
      <c r="E8" s="29"/>
      <c r="F8" s="30" t="s">
        <v>18</v>
      </c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</row>
    <row r="9" customFormat="false" ht="15.75" hidden="false" customHeight="true" outlineLevel="0" collapsed="false">
      <c r="B9" s="28"/>
      <c r="C9" s="28"/>
      <c r="D9" s="28"/>
      <c r="E9" s="29"/>
      <c r="F9" s="31" t="s">
        <v>19</v>
      </c>
      <c r="G9" s="31"/>
      <c r="H9" s="31"/>
      <c r="I9" s="31"/>
      <c r="J9" s="31"/>
      <c r="K9" s="31"/>
      <c r="L9" s="31"/>
      <c r="M9" s="32" t="s">
        <v>20</v>
      </c>
      <c r="N9" s="32" t="s">
        <v>21</v>
      </c>
      <c r="O9" s="32" t="s">
        <v>22</v>
      </c>
      <c r="P9" s="81"/>
      <c r="Q9" s="33" t="s">
        <v>23</v>
      </c>
      <c r="R9" s="33"/>
      <c r="S9" s="33"/>
    </row>
    <row r="10" customFormat="false" ht="26.25" hidden="false" customHeight="true" outlineLevel="0" collapsed="false">
      <c r="B10" s="34" t="s">
        <v>24</v>
      </c>
      <c r="C10" s="34"/>
      <c r="D10" s="34"/>
      <c r="E10" s="35"/>
      <c r="F10" s="36"/>
      <c r="G10" s="37" t="s">
        <v>26</v>
      </c>
      <c r="H10" s="37"/>
      <c r="I10" s="37"/>
      <c r="J10" s="37"/>
      <c r="K10" s="38"/>
      <c r="L10" s="38"/>
      <c r="M10" s="39"/>
      <c r="N10" s="39"/>
      <c r="O10" s="40"/>
      <c r="P10" s="82"/>
      <c r="Q10" s="83" t="n">
        <f aca="false">M10*O10</f>
        <v>0</v>
      </c>
      <c r="R10" s="83"/>
      <c r="S10" s="83"/>
    </row>
    <row r="11" customFormat="false" ht="26.25" hidden="false" customHeight="true" outlineLevel="0" collapsed="false">
      <c r="B11" s="34" t="s">
        <v>27</v>
      </c>
      <c r="C11" s="34"/>
      <c r="D11" s="34"/>
      <c r="E11" s="42"/>
      <c r="F11" s="36"/>
      <c r="G11" s="36"/>
      <c r="H11" s="36"/>
      <c r="I11" s="36"/>
      <c r="J11" s="36"/>
      <c r="K11" s="38"/>
      <c r="L11" s="38"/>
      <c r="M11" s="39"/>
      <c r="N11" s="39"/>
      <c r="O11" s="40"/>
      <c r="P11" s="82"/>
      <c r="Q11" s="83" t="n">
        <f aca="false">M11*O11</f>
        <v>0</v>
      </c>
      <c r="R11" s="83"/>
      <c r="S11" s="83"/>
    </row>
    <row r="12" customFormat="false" ht="26.25" hidden="false" customHeight="true" outlineLevel="0" collapsed="false">
      <c r="B12" s="43"/>
      <c r="C12" s="44" t="s">
        <v>28</v>
      </c>
      <c r="D12" s="45"/>
      <c r="E12" s="46" t="s">
        <v>29</v>
      </c>
      <c r="F12" s="36"/>
      <c r="G12" s="36"/>
      <c r="H12" s="36"/>
      <c r="I12" s="36"/>
      <c r="J12" s="36"/>
      <c r="K12" s="38"/>
      <c r="L12" s="38"/>
      <c r="M12" s="39"/>
      <c r="N12" s="39"/>
      <c r="O12" s="40"/>
      <c r="P12" s="82"/>
      <c r="Q12" s="83" t="n">
        <f aca="false">M12*O12</f>
        <v>0</v>
      </c>
      <c r="R12" s="83"/>
      <c r="S12" s="83"/>
    </row>
    <row r="13" customFormat="false" ht="26.25" hidden="false" customHeight="true" outlineLevel="0" collapsed="false">
      <c r="B13" s="47" t="s">
        <v>30</v>
      </c>
      <c r="C13" s="47"/>
      <c r="D13" s="47"/>
      <c r="E13" s="48"/>
      <c r="F13" s="36"/>
      <c r="G13" s="36"/>
      <c r="H13" s="36"/>
      <c r="I13" s="36"/>
      <c r="J13" s="36"/>
      <c r="K13" s="38"/>
      <c r="L13" s="38"/>
      <c r="M13" s="39"/>
      <c r="N13" s="39"/>
      <c r="O13" s="40"/>
      <c r="P13" s="82"/>
      <c r="Q13" s="83" t="n">
        <f aca="false">M13*O13</f>
        <v>0</v>
      </c>
      <c r="R13" s="83"/>
      <c r="S13" s="83"/>
    </row>
    <row r="14" customFormat="false" ht="26.25" hidden="false" customHeight="true" outlineLevel="0" collapsed="false">
      <c r="B14" s="47" t="s">
        <v>31</v>
      </c>
      <c r="C14" s="47"/>
      <c r="D14" s="47"/>
      <c r="E14" s="48"/>
      <c r="F14" s="36"/>
      <c r="G14" s="36"/>
      <c r="H14" s="36"/>
      <c r="I14" s="36"/>
      <c r="J14" s="36"/>
      <c r="K14" s="38"/>
      <c r="L14" s="38"/>
      <c r="M14" s="39"/>
      <c r="N14" s="39"/>
      <c r="O14" s="40"/>
      <c r="P14" s="82"/>
      <c r="Q14" s="83" t="n">
        <f aca="false">M14*O14</f>
        <v>0</v>
      </c>
      <c r="R14" s="83"/>
      <c r="S14" s="83"/>
    </row>
    <row r="15" customFormat="false" ht="26.25" hidden="false" customHeight="true" outlineLevel="0" collapsed="false">
      <c r="B15" s="49" t="s">
        <v>32</v>
      </c>
      <c r="C15" s="50" t="n">
        <v>90</v>
      </c>
      <c r="D15" s="51" t="s">
        <v>33</v>
      </c>
      <c r="E15" s="73" t="n">
        <f aca="false">+E14*C15/100</f>
        <v>0</v>
      </c>
      <c r="F15" s="36"/>
      <c r="G15" s="36"/>
      <c r="H15" s="36"/>
      <c r="I15" s="36"/>
      <c r="J15" s="36"/>
      <c r="K15" s="38"/>
      <c r="L15" s="38"/>
      <c r="M15" s="39"/>
      <c r="N15" s="39"/>
      <c r="O15" s="40"/>
      <c r="P15" s="82"/>
      <c r="Q15" s="83" t="n">
        <f aca="false">M15*O15</f>
        <v>0</v>
      </c>
      <c r="R15" s="83"/>
      <c r="S15" s="83"/>
    </row>
    <row r="16" customFormat="false" ht="26.25" hidden="false" customHeight="true" outlineLevel="0" collapsed="false">
      <c r="B16" s="34" t="s">
        <v>34</v>
      </c>
      <c r="C16" s="34"/>
      <c r="D16" s="34"/>
      <c r="E16" s="48"/>
      <c r="F16" s="36"/>
      <c r="G16" s="36"/>
      <c r="H16" s="36"/>
      <c r="I16" s="36"/>
      <c r="J16" s="36"/>
      <c r="K16" s="38"/>
      <c r="L16" s="38"/>
      <c r="M16" s="39"/>
      <c r="N16" s="39"/>
      <c r="O16" s="40"/>
      <c r="P16" s="82"/>
      <c r="Q16" s="83" t="n">
        <f aca="false">M16*O16</f>
        <v>0</v>
      </c>
      <c r="R16" s="83"/>
      <c r="S16" s="83"/>
    </row>
    <row r="17" customFormat="false" ht="26.25" hidden="false" customHeight="true" outlineLevel="0" collapsed="false">
      <c r="B17" s="47" t="s">
        <v>35</v>
      </c>
      <c r="C17" s="47"/>
      <c r="D17" s="47"/>
      <c r="E17" s="73" t="n">
        <f aca="false">+E15-E16</f>
        <v>0</v>
      </c>
      <c r="F17" s="36"/>
      <c r="G17" s="36"/>
      <c r="H17" s="36"/>
      <c r="I17" s="36"/>
      <c r="J17" s="36"/>
      <c r="K17" s="38"/>
      <c r="L17" s="38"/>
      <c r="M17" s="39"/>
      <c r="N17" s="39"/>
      <c r="O17" s="40"/>
      <c r="P17" s="82"/>
      <c r="Q17" s="83" t="n">
        <f aca="false">M17*O17</f>
        <v>0</v>
      </c>
      <c r="R17" s="83"/>
      <c r="S17" s="83"/>
    </row>
    <row r="18" customFormat="false" ht="26.25" hidden="false" customHeight="true" outlineLevel="0" collapsed="false">
      <c r="B18" s="47" t="s">
        <v>36</v>
      </c>
      <c r="C18" s="47"/>
      <c r="D18" s="47"/>
      <c r="E18" s="73" t="n">
        <f aca="false">+E17*0.1</f>
        <v>0</v>
      </c>
      <c r="F18" s="36"/>
      <c r="G18" s="36"/>
      <c r="H18" s="36"/>
      <c r="I18" s="36"/>
      <c r="J18" s="36"/>
      <c r="K18" s="38"/>
      <c r="L18" s="38"/>
      <c r="M18" s="39"/>
      <c r="N18" s="39"/>
      <c r="O18" s="40"/>
      <c r="P18" s="82"/>
      <c r="Q18" s="83" t="n">
        <f aca="false">M18*O18</f>
        <v>0</v>
      </c>
      <c r="R18" s="83"/>
      <c r="S18" s="83"/>
    </row>
    <row r="19" customFormat="false" ht="30.75" hidden="false" customHeight="true" outlineLevel="0" collapsed="false">
      <c r="B19" s="53" t="s">
        <v>37</v>
      </c>
      <c r="C19" s="53"/>
      <c r="D19" s="53"/>
      <c r="E19" s="74" t="n">
        <f aca="false">+E17+E18</f>
        <v>0</v>
      </c>
      <c r="F19" s="55"/>
      <c r="G19" s="56"/>
      <c r="H19" s="56"/>
      <c r="I19" s="56"/>
      <c r="J19" s="56"/>
      <c r="K19" s="56"/>
      <c r="L19" s="56"/>
      <c r="M19" s="56"/>
      <c r="N19" s="56"/>
      <c r="O19" s="57" t="s">
        <v>38</v>
      </c>
      <c r="P19" s="84"/>
      <c r="Q19" s="85" t="n">
        <f aca="false">SUM(S10:S18)</f>
        <v>0</v>
      </c>
      <c r="R19" s="85"/>
      <c r="S19" s="85"/>
    </row>
    <row r="20" customFormat="false" ht="13.5" hidden="false" customHeight="true" outlineLevel="0" collapsed="false">
      <c r="B20" s="59"/>
      <c r="C20" s="59"/>
      <c r="D20" s="59"/>
      <c r="E20" s="12"/>
      <c r="F20" s="12"/>
      <c r="G20" s="12"/>
      <c r="H20" s="12"/>
      <c r="I20" s="12"/>
      <c r="J20" s="12"/>
      <c r="K20" s="12"/>
      <c r="L20" s="12"/>
    </row>
    <row r="21" customFormat="false" ht="20.25" hidden="false" customHeight="true" outlineLevel="0" collapsed="false">
      <c r="B21" s="60" t="s">
        <v>39</v>
      </c>
      <c r="C21" s="60"/>
      <c r="D21" s="60"/>
      <c r="E21" s="60"/>
      <c r="F21" s="61" t="s">
        <v>40</v>
      </c>
      <c r="G21" s="61"/>
      <c r="H21" s="61"/>
      <c r="I21" s="61"/>
      <c r="J21" s="61"/>
      <c r="K21" s="61"/>
      <c r="L21" s="61"/>
      <c r="M21" s="61"/>
      <c r="N21" s="61"/>
      <c r="O21" s="61"/>
      <c r="P21" s="69"/>
      <c r="Q21" s="12"/>
      <c r="R21" s="12"/>
    </row>
    <row r="22" customFormat="false" ht="20.25" hidden="false" customHeight="true" outlineLevel="0" collapsed="false">
      <c r="B22" s="60" t="s">
        <v>41</v>
      </c>
      <c r="C22" s="60"/>
      <c r="D22" s="60"/>
      <c r="E22" s="60"/>
      <c r="F22" s="62" t="s">
        <v>42</v>
      </c>
      <c r="G22" s="62"/>
      <c r="H22" s="62"/>
      <c r="I22" s="63"/>
      <c r="J22" s="63"/>
      <c r="K22" s="63"/>
      <c r="L22" s="63"/>
      <c r="M22" s="64" t="s">
        <v>44</v>
      </c>
      <c r="N22" s="65"/>
      <c r="O22" s="65"/>
      <c r="P22" s="86"/>
      <c r="Q22" s="12"/>
      <c r="R22" s="12"/>
    </row>
    <row r="23" customFormat="false" ht="20.25" hidden="false" customHeight="true" outlineLevel="0" collapsed="false">
      <c r="B23" s="60" t="s">
        <v>46</v>
      </c>
      <c r="C23" s="60"/>
      <c r="D23" s="60"/>
      <c r="E23" s="60"/>
      <c r="F23" s="62" t="s">
        <v>47</v>
      </c>
      <c r="G23" s="62"/>
      <c r="H23" s="62"/>
      <c r="I23" s="63"/>
      <c r="J23" s="63"/>
      <c r="K23" s="63"/>
      <c r="L23" s="63"/>
      <c r="M23" s="64" t="s">
        <v>49</v>
      </c>
      <c r="N23" s="65"/>
      <c r="O23" s="65"/>
      <c r="P23" s="86"/>
      <c r="Q23" s="12"/>
      <c r="R23" s="12"/>
    </row>
    <row r="24" customFormat="false" ht="20.25" hidden="false" customHeight="true" outlineLevel="0" collapsed="false">
      <c r="B24" s="66"/>
      <c r="C24" s="66"/>
      <c r="D24" s="66"/>
      <c r="E24" s="66"/>
      <c r="F24" s="67" t="s">
        <v>50</v>
      </c>
      <c r="G24" s="67"/>
      <c r="H24" s="67"/>
      <c r="I24" s="68"/>
      <c r="J24" s="68"/>
      <c r="K24" s="68"/>
      <c r="L24" s="68"/>
      <c r="M24" s="68"/>
      <c r="N24" s="68"/>
      <c r="O24" s="68"/>
      <c r="P24" s="86"/>
      <c r="Q24" s="12"/>
      <c r="R24" s="12"/>
    </row>
    <row r="25" customFormat="false" ht="13.5" hidden="false" customHeight="true" outlineLevel="0" collapsed="false">
      <c r="B25" s="69"/>
      <c r="C25" s="69"/>
      <c r="D25" s="69"/>
      <c r="E25" s="12"/>
      <c r="F25" s="12"/>
      <c r="G25" s="12"/>
      <c r="H25" s="12"/>
      <c r="I25" s="12"/>
      <c r="J25" s="12"/>
      <c r="K25" s="12"/>
      <c r="L25" s="12"/>
    </row>
    <row r="26" customFormat="false" ht="13.5" hidden="false" customHeight="true" outlineLevel="0" collapsed="false"/>
    <row r="27" customFormat="false" ht="24" hidden="false" customHeight="true" outlineLevel="0" collapsed="false">
      <c r="B27" s="6" t="s">
        <v>53</v>
      </c>
      <c r="C27" s="7"/>
      <c r="D27" s="7"/>
      <c r="E27" s="7"/>
      <c r="G27" s="1" t="n">
        <f aca="false">G2</f>
        <v>0</v>
      </c>
      <c r="H27" s="1" t="n">
        <f aca="false">H2</f>
        <v>0</v>
      </c>
      <c r="I27" s="1" t="n">
        <f aca="false">I2</f>
        <v>0</v>
      </c>
      <c r="J27" s="1" t="n">
        <f aca="false">J2</f>
        <v>0</v>
      </c>
      <c r="K27" s="1" t="n">
        <f aca="false">K2</f>
        <v>0</v>
      </c>
      <c r="L27" s="8" t="str">
        <f aca="false">L2</f>
        <v>登録番号</v>
      </c>
      <c r="M27" s="8"/>
      <c r="N27" s="87" t="n">
        <f aca="false">N2</f>
        <v>0</v>
      </c>
      <c r="O27" s="87" t="n">
        <f aca="false">O2</f>
        <v>0</v>
      </c>
      <c r="P27" s="76"/>
      <c r="Q27" s="10" t="str">
        <f aca="false">Q2</f>
        <v>№</v>
      </c>
      <c r="R27" s="88" t="n">
        <f aca="false">R2</f>
        <v>0</v>
      </c>
      <c r="S27" s="88" t="n">
        <f aca="false">S2</f>
        <v>0</v>
      </c>
    </row>
    <row r="28" customFormat="false" ht="7.5" hidden="false" customHeight="true" outlineLevel="0" collapsed="false">
      <c r="B28" s="1" t="n">
        <f aca="false">B3</f>
        <v>0</v>
      </c>
      <c r="C28" s="7" t="n">
        <f aca="false">C3</f>
        <v>0</v>
      </c>
      <c r="D28" s="7" t="n">
        <f aca="false">D3</f>
        <v>0</v>
      </c>
      <c r="E28" s="7" t="n">
        <f aca="false">E3</f>
        <v>0</v>
      </c>
      <c r="F28" s="1" t="n">
        <f aca="false">F3</f>
        <v>0</v>
      </c>
      <c r="G28" s="1" t="n">
        <f aca="false">G3</f>
        <v>0</v>
      </c>
      <c r="H28" s="1" t="n">
        <f aca="false">H3</f>
        <v>0</v>
      </c>
      <c r="I28" s="1" t="n">
        <f aca="false">I3</f>
        <v>0</v>
      </c>
      <c r="J28" s="1" t="n">
        <f aca="false">J3</f>
        <v>0</v>
      </c>
      <c r="K28" s="1" t="n">
        <f aca="false">K3</f>
        <v>0</v>
      </c>
      <c r="L28" s="1" t="n">
        <f aca="false">L3</f>
        <v>0</v>
      </c>
      <c r="M28" s="1" t="n">
        <f aca="false">M3</f>
        <v>0</v>
      </c>
      <c r="N28" s="1" t="n">
        <f aca="false">N3</f>
        <v>0</v>
      </c>
      <c r="O28" s="1" t="n">
        <f aca="false">O3</f>
        <v>0</v>
      </c>
      <c r="Q28" s="1" t="n">
        <f aca="false">Q3</f>
        <v>0</v>
      </c>
      <c r="R28" s="12" t="n">
        <f aca="false">R3</f>
        <v>0</v>
      </c>
      <c r="S28" s="1" t="n">
        <f aca="false">S3</f>
        <v>0</v>
      </c>
    </row>
    <row r="29" customFormat="false" ht="27" hidden="false" customHeight="true" outlineLevel="0" collapsed="false">
      <c r="B29" s="1" t="n">
        <f aca="false">B4</f>
        <v>0</v>
      </c>
      <c r="C29" s="1" t="n">
        <f aca="false">C4</f>
        <v>0</v>
      </c>
      <c r="D29" s="1" t="n">
        <f aca="false">D4</f>
        <v>0</v>
      </c>
      <c r="E29" s="13" t="str">
        <f aca="false">E4</f>
        <v>令和</v>
      </c>
      <c r="F29" s="89" t="n">
        <f aca="false">F4</f>
        <v>0</v>
      </c>
      <c r="G29" s="15" t="str">
        <f aca="false">G4</f>
        <v>年</v>
      </c>
      <c r="H29" s="89" t="n">
        <f aca="false">H4</f>
        <v>0</v>
      </c>
      <c r="I29" s="15" t="str">
        <f aca="false">I4</f>
        <v>月</v>
      </c>
      <c r="J29" s="89" t="n">
        <f aca="false">J4</f>
        <v>0</v>
      </c>
      <c r="K29" s="15" t="str">
        <f aca="false">K4</f>
        <v>日</v>
      </c>
      <c r="L29" s="16" t="str">
        <f aca="false">L4</f>
        <v>住　所</v>
      </c>
      <c r="M29" s="90" t="n">
        <f aca="false">M4</f>
        <v>0</v>
      </c>
      <c r="N29" s="90" t="n">
        <f aca="false">N4</f>
        <v>0</v>
      </c>
      <c r="O29" s="90" t="n">
        <f aca="false">O4</f>
        <v>0</v>
      </c>
      <c r="P29" s="90"/>
      <c r="Q29" s="90" t="n">
        <f aca="false">Q4</f>
        <v>0</v>
      </c>
      <c r="R29" s="18" t="n">
        <f aca="false">R4</f>
        <v>0</v>
      </c>
      <c r="S29" s="19" t="str">
        <f aca="false">S4</f>
        <v>担当者</v>
      </c>
      <c r="T29" s="1" t="n">
        <f aca="false">T4</f>
        <v>0</v>
      </c>
    </row>
    <row r="30" customFormat="false" ht="27" hidden="false" customHeight="true" outlineLevel="0" collapsed="false">
      <c r="B30" s="1" t="n">
        <f aca="false">B5</f>
        <v>0</v>
      </c>
      <c r="C30" s="1" t="n">
        <f aca="false">C5</f>
        <v>0</v>
      </c>
      <c r="D30" s="1" t="n">
        <f aca="false">D5</f>
        <v>0</v>
      </c>
      <c r="E30" s="1" t="n">
        <f aca="false">E5</f>
        <v>0</v>
      </c>
      <c r="F30" s="1" t="n">
        <f aca="false">F5</f>
        <v>0</v>
      </c>
      <c r="G30" s="1" t="n">
        <f aca="false">G5</f>
        <v>0</v>
      </c>
      <c r="H30" s="1" t="n">
        <f aca="false">H5</f>
        <v>0</v>
      </c>
      <c r="I30" s="1" t="n">
        <f aca="false">I5</f>
        <v>0</v>
      </c>
      <c r="J30" s="1" t="n">
        <f aca="false">J5</f>
        <v>0</v>
      </c>
      <c r="K30" s="1" t="n">
        <f aca="false">K5</f>
        <v>0</v>
      </c>
      <c r="L30" s="21" t="str">
        <f aca="false">L5</f>
        <v>会社名</v>
      </c>
      <c r="M30" s="91" t="n">
        <f aca="false">M5</f>
        <v>0</v>
      </c>
      <c r="N30" s="91" t="n">
        <f aca="false">N5</f>
        <v>0</v>
      </c>
      <c r="O30" s="91" t="n">
        <f aca="false">O5</f>
        <v>0</v>
      </c>
      <c r="P30" s="91"/>
      <c r="Q30" s="91" t="n">
        <f aca="false">Q5</f>
        <v>0</v>
      </c>
      <c r="R30" s="18" t="n">
        <f aca="false">R5</f>
        <v>0</v>
      </c>
      <c r="S30" s="79" t="n">
        <f aca="false">S5</f>
        <v>0</v>
      </c>
      <c r="T30" s="12" t="n">
        <f aca="false">T5</f>
        <v>0</v>
      </c>
    </row>
    <row r="31" customFormat="false" ht="27" hidden="false" customHeight="true" outlineLevel="0" collapsed="false">
      <c r="B31" s="24" t="str">
        <f aca="false">B6</f>
        <v>　株式会社 富創管工 御中</v>
      </c>
      <c r="C31" s="7"/>
      <c r="D31" s="7"/>
      <c r="E31" s="7"/>
      <c r="L31" s="25" t="str">
        <f aca="false">L6</f>
        <v>Ｔ Ｅ Ｌ</v>
      </c>
      <c r="M31" s="92" t="n">
        <f aca="false">M6</f>
        <v>0</v>
      </c>
      <c r="N31" s="92" t="n">
        <f aca="false">N6</f>
        <v>0</v>
      </c>
      <c r="O31" s="92" t="n">
        <f aca="false">O6</f>
        <v>0</v>
      </c>
      <c r="P31" s="92"/>
      <c r="Q31" s="92" t="n">
        <f aca="false">Q6</f>
        <v>0</v>
      </c>
      <c r="R31" s="27" t="n">
        <f aca="false">R6</f>
        <v>0</v>
      </c>
      <c r="S31" s="79" t="n">
        <f aca="false">S6</f>
        <v>0</v>
      </c>
      <c r="T31" s="1" t="n">
        <f aca="false">T6</f>
        <v>0</v>
      </c>
    </row>
    <row r="32" customFormat="false" ht="6" hidden="false" customHeight="true" outlineLevel="0" collapsed="false">
      <c r="B32" s="1" t="n">
        <f aca="false">B7</f>
        <v>0</v>
      </c>
      <c r="C32" s="1" t="n">
        <f aca="false">C7</f>
        <v>0</v>
      </c>
      <c r="D32" s="1" t="n">
        <f aca="false">D7</f>
        <v>0</v>
      </c>
      <c r="E32" s="1" t="n">
        <f aca="false">E7</f>
        <v>0</v>
      </c>
      <c r="F32" s="1" t="n">
        <f aca="false">F7</f>
        <v>0</v>
      </c>
      <c r="G32" s="1" t="n">
        <f aca="false">G7</f>
        <v>0</v>
      </c>
      <c r="H32" s="1" t="n">
        <f aca="false">H7</f>
        <v>0</v>
      </c>
      <c r="I32" s="1" t="n">
        <f aca="false">I7</f>
        <v>0</v>
      </c>
      <c r="J32" s="1" t="n">
        <f aca="false">J7</f>
        <v>0</v>
      </c>
      <c r="K32" s="1" t="n">
        <f aca="false">K7</f>
        <v>0</v>
      </c>
      <c r="L32" s="1" t="n">
        <f aca="false">L7</f>
        <v>0</v>
      </c>
      <c r="M32" s="1" t="n">
        <f aca="false">M7</f>
        <v>0</v>
      </c>
      <c r="N32" s="1" t="n">
        <f aca="false">N7</f>
        <v>0</v>
      </c>
      <c r="O32" s="1" t="n">
        <f aca="false">O7</f>
        <v>0</v>
      </c>
      <c r="Q32" s="1" t="n">
        <f aca="false">Q7</f>
        <v>0</v>
      </c>
      <c r="R32" s="1" t="n">
        <f aca="false">R7</f>
        <v>0</v>
      </c>
      <c r="S32" s="1" t="n">
        <f aca="false">S7</f>
        <v>0</v>
      </c>
      <c r="T32" s="1" t="n">
        <f aca="false">T7</f>
        <v>0</v>
      </c>
    </row>
    <row r="33" customFormat="false" ht="14.25" hidden="false" customHeight="true" outlineLevel="0" collapsed="false">
      <c r="B33" s="28" t="str">
        <f aca="false">B8</f>
        <v>現場名</v>
      </c>
      <c r="C33" s="28" t="n">
        <f aca="false">C8</f>
        <v>0</v>
      </c>
      <c r="D33" s="28" t="n">
        <f aca="false">D8</f>
        <v>0</v>
      </c>
      <c r="E33" s="93" t="n">
        <f aca="false">E8</f>
        <v>0</v>
      </c>
      <c r="F33" s="30" t="str">
        <f aca="false">F8</f>
        <v>内　　　　　　　　　　　　　　　　　訳</v>
      </c>
      <c r="G33" s="30" t="n">
        <f aca="false">G8</f>
        <v>0</v>
      </c>
      <c r="H33" s="30" t="n">
        <f aca="false">H8</f>
        <v>0</v>
      </c>
      <c r="I33" s="30" t="n">
        <f aca="false">I8</f>
        <v>0</v>
      </c>
      <c r="J33" s="30" t="n">
        <f aca="false">J8</f>
        <v>0</v>
      </c>
      <c r="K33" s="30" t="n">
        <f aca="false">K8</f>
        <v>0</v>
      </c>
      <c r="L33" s="30" t="n">
        <f aca="false">L8</f>
        <v>0</v>
      </c>
      <c r="M33" s="30" t="n">
        <f aca="false">M8</f>
        <v>0</v>
      </c>
      <c r="N33" s="30" t="n">
        <f aca="false">N8</f>
        <v>0</v>
      </c>
      <c r="O33" s="30" t="n">
        <f aca="false">O8</f>
        <v>0</v>
      </c>
      <c r="P33" s="30"/>
      <c r="Q33" s="30" t="n">
        <f aca="false">Q8</f>
        <v>0</v>
      </c>
      <c r="R33" s="30" t="n">
        <f aca="false">R8</f>
        <v>0</v>
      </c>
      <c r="S33" s="30" t="n">
        <f aca="false">S8</f>
        <v>0</v>
      </c>
      <c r="T33" s="1" t="n">
        <f aca="false">T8</f>
        <v>0</v>
      </c>
    </row>
    <row r="34" customFormat="false" ht="14.25" hidden="false" customHeight="true" outlineLevel="0" collapsed="false">
      <c r="B34" s="28" t="n">
        <f aca="false">B9</f>
        <v>0</v>
      </c>
      <c r="C34" s="28" t="n">
        <f aca="false">C9</f>
        <v>0</v>
      </c>
      <c r="D34" s="28" t="n">
        <f aca="false">D9</f>
        <v>0</v>
      </c>
      <c r="E34" s="93" t="n">
        <f aca="false">E9</f>
        <v>0</v>
      </c>
      <c r="F34" s="31" t="str">
        <f aca="false">F9</f>
        <v>用途・名称・寸法</v>
      </c>
      <c r="G34" s="31" t="n">
        <f aca="false">G9</f>
        <v>0</v>
      </c>
      <c r="H34" s="31" t="n">
        <f aca="false">H9</f>
        <v>0</v>
      </c>
      <c r="I34" s="31" t="n">
        <f aca="false">I9</f>
        <v>0</v>
      </c>
      <c r="J34" s="31" t="n">
        <f aca="false">J9</f>
        <v>0</v>
      </c>
      <c r="K34" s="31" t="n">
        <f aca="false">K9</f>
        <v>0</v>
      </c>
      <c r="L34" s="31" t="n">
        <f aca="false">L9</f>
        <v>0</v>
      </c>
      <c r="M34" s="32" t="str">
        <f aca="false">M9</f>
        <v>員　数</v>
      </c>
      <c r="N34" s="32" t="str">
        <f aca="false">N9</f>
        <v>単 位</v>
      </c>
      <c r="O34" s="32" t="str">
        <f aca="false">O9</f>
        <v>単　価</v>
      </c>
      <c r="P34" s="81"/>
      <c r="Q34" s="33" t="str">
        <f aca="false">Q9</f>
        <v>金　　　　　額</v>
      </c>
      <c r="R34" s="33" t="n">
        <f aca="false">R9</f>
        <v>0</v>
      </c>
      <c r="S34" s="33" t="n">
        <f aca="false">S9</f>
        <v>0</v>
      </c>
      <c r="T34" s="1" t="n">
        <f aca="false">T9</f>
        <v>0</v>
      </c>
    </row>
    <row r="35" customFormat="false" ht="26.25" hidden="false" customHeight="true" outlineLevel="0" collapsed="false">
      <c r="B35" s="34" t="str">
        <f aca="false">B10</f>
        <v>種目</v>
      </c>
      <c r="C35" s="34" t="n">
        <f aca="false">C10</f>
        <v>0</v>
      </c>
      <c r="D35" s="34" t="n">
        <f aca="false">D10</f>
        <v>0</v>
      </c>
      <c r="E35" s="94" t="n">
        <f aca="false">E10</f>
        <v>0</v>
      </c>
      <c r="F35" s="95" t="n">
        <f aca="false">F10</f>
        <v>0</v>
      </c>
      <c r="G35" s="37" t="str">
        <f aca="false">G10</f>
        <v>月分工事出来高</v>
      </c>
      <c r="H35" s="37" t="n">
        <f aca="false">H10</f>
        <v>0</v>
      </c>
      <c r="I35" s="37" t="n">
        <f aca="false">I10</f>
        <v>0</v>
      </c>
      <c r="J35" s="37" t="n">
        <f aca="false">J10</f>
        <v>0</v>
      </c>
      <c r="K35" s="96" t="n">
        <f aca="false">K10</f>
        <v>0</v>
      </c>
      <c r="L35" s="96" t="n">
        <f aca="false">L10</f>
        <v>0</v>
      </c>
      <c r="M35" s="97" t="n">
        <f aca="false">M10</f>
        <v>0</v>
      </c>
      <c r="N35" s="97" t="n">
        <f aca="false">N10</f>
        <v>0</v>
      </c>
      <c r="O35" s="98" t="n">
        <f aca="false">O10</f>
        <v>0</v>
      </c>
      <c r="P35" s="98"/>
      <c r="Q35" s="83" t="n">
        <f aca="false">Q10</f>
        <v>0</v>
      </c>
      <c r="R35" s="83" t="n">
        <f aca="false">R10</f>
        <v>0</v>
      </c>
      <c r="S35" s="83" t="n">
        <f aca="false">S10</f>
        <v>0</v>
      </c>
      <c r="T35" s="1" t="n">
        <f aca="false">T10</f>
        <v>0</v>
      </c>
    </row>
    <row r="36" customFormat="false" ht="26.25" hidden="false" customHeight="true" outlineLevel="0" collapsed="false">
      <c r="B36" s="34" t="str">
        <f aca="false">B11</f>
        <v>注文番号</v>
      </c>
      <c r="C36" s="34" t="n">
        <f aca="false">C11</f>
        <v>0</v>
      </c>
      <c r="D36" s="34" t="n">
        <f aca="false">D11</f>
        <v>0</v>
      </c>
      <c r="E36" s="99" t="n">
        <f aca="false">E11</f>
        <v>0</v>
      </c>
      <c r="F36" s="95" t="n">
        <f aca="false">F11</f>
        <v>0</v>
      </c>
      <c r="G36" s="95" t="n">
        <f aca="false">G11</f>
        <v>0</v>
      </c>
      <c r="H36" s="95" t="n">
        <f aca="false">H11</f>
        <v>0</v>
      </c>
      <c r="I36" s="95" t="n">
        <f aca="false">I11</f>
        <v>0</v>
      </c>
      <c r="J36" s="95" t="n">
        <f aca="false">J11</f>
        <v>0</v>
      </c>
      <c r="K36" s="96" t="n">
        <f aca="false">K11</f>
        <v>0</v>
      </c>
      <c r="L36" s="96" t="n">
        <f aca="false">L11</f>
        <v>0</v>
      </c>
      <c r="M36" s="97" t="n">
        <f aca="false">M11</f>
        <v>0</v>
      </c>
      <c r="N36" s="97" t="n">
        <f aca="false">N11</f>
        <v>0</v>
      </c>
      <c r="O36" s="98" t="n">
        <f aca="false">O11</f>
        <v>0</v>
      </c>
      <c r="P36" s="98"/>
      <c r="Q36" s="83" t="n">
        <f aca="false">Q11</f>
        <v>0</v>
      </c>
      <c r="R36" s="83" t="n">
        <f aca="false">R11</f>
        <v>0</v>
      </c>
      <c r="S36" s="83" t="n">
        <f aca="false">S11</f>
        <v>0</v>
      </c>
      <c r="T36" s="1" t="n">
        <f aca="false">T11</f>
        <v>0</v>
      </c>
    </row>
    <row r="37" customFormat="false" ht="26.25" hidden="false" customHeight="true" outlineLevel="0" collapsed="false">
      <c r="B37" s="43" t="n">
        <f aca="false">B12</f>
        <v>0</v>
      </c>
      <c r="C37" s="44" t="str">
        <f aca="false">C12</f>
        <v>第</v>
      </c>
      <c r="D37" s="100" t="n">
        <f aca="false">D12</f>
        <v>0</v>
      </c>
      <c r="E37" s="46" t="str">
        <f aca="false">E12</f>
        <v>回　御　請　求　額</v>
      </c>
      <c r="F37" s="95" t="n">
        <f aca="false">F12</f>
        <v>0</v>
      </c>
      <c r="G37" s="95" t="n">
        <f aca="false">G12</f>
        <v>0</v>
      </c>
      <c r="H37" s="95" t="n">
        <f aca="false">H12</f>
        <v>0</v>
      </c>
      <c r="I37" s="95" t="n">
        <f aca="false">I12</f>
        <v>0</v>
      </c>
      <c r="J37" s="95" t="n">
        <f aca="false">J12</f>
        <v>0</v>
      </c>
      <c r="K37" s="96" t="n">
        <f aca="false">K12</f>
        <v>0</v>
      </c>
      <c r="L37" s="96" t="n">
        <f aca="false">L12</f>
        <v>0</v>
      </c>
      <c r="M37" s="97" t="n">
        <f aca="false">M12</f>
        <v>0</v>
      </c>
      <c r="N37" s="97" t="n">
        <f aca="false">N12</f>
        <v>0</v>
      </c>
      <c r="O37" s="98" t="n">
        <f aca="false">O12</f>
        <v>0</v>
      </c>
      <c r="P37" s="98"/>
      <c r="Q37" s="83" t="n">
        <f aca="false">Q12</f>
        <v>0</v>
      </c>
      <c r="R37" s="83" t="n">
        <f aca="false">R12</f>
        <v>0</v>
      </c>
      <c r="S37" s="83" t="n">
        <f aca="false">S12</f>
        <v>0</v>
      </c>
      <c r="T37" s="1" t="n">
        <f aca="false">T12</f>
        <v>0</v>
      </c>
    </row>
    <row r="38" customFormat="false" ht="26.25" hidden="false" customHeight="true" outlineLevel="0" collapsed="false">
      <c r="B38" s="47" t="str">
        <f aca="false">B13</f>
        <v>契約金額</v>
      </c>
      <c r="C38" s="47" t="n">
        <f aca="false">C13</f>
        <v>0</v>
      </c>
      <c r="D38" s="47" t="n">
        <f aca="false">D13</f>
        <v>0</v>
      </c>
      <c r="E38" s="101" t="n">
        <f aca="false">E13</f>
        <v>0</v>
      </c>
      <c r="F38" s="95" t="n">
        <f aca="false">F13</f>
        <v>0</v>
      </c>
      <c r="G38" s="95" t="n">
        <f aca="false">G13</f>
        <v>0</v>
      </c>
      <c r="H38" s="95" t="n">
        <f aca="false">H13</f>
        <v>0</v>
      </c>
      <c r="I38" s="95" t="n">
        <f aca="false">I13</f>
        <v>0</v>
      </c>
      <c r="J38" s="95" t="n">
        <f aca="false">J13</f>
        <v>0</v>
      </c>
      <c r="K38" s="96" t="n">
        <f aca="false">K13</f>
        <v>0</v>
      </c>
      <c r="L38" s="96" t="n">
        <f aca="false">L13</f>
        <v>0</v>
      </c>
      <c r="M38" s="97" t="n">
        <f aca="false">M13</f>
        <v>0</v>
      </c>
      <c r="N38" s="97" t="n">
        <f aca="false">N13</f>
        <v>0</v>
      </c>
      <c r="O38" s="98" t="n">
        <f aca="false">O13</f>
        <v>0</v>
      </c>
      <c r="P38" s="98"/>
      <c r="Q38" s="83" t="n">
        <f aca="false">Q13</f>
        <v>0</v>
      </c>
      <c r="R38" s="83" t="n">
        <f aca="false">R13</f>
        <v>0</v>
      </c>
      <c r="S38" s="83" t="n">
        <f aca="false">S13</f>
        <v>0</v>
      </c>
      <c r="T38" s="1" t="n">
        <f aca="false">T13</f>
        <v>0</v>
      </c>
    </row>
    <row r="39" customFormat="false" ht="26.25" hidden="false" customHeight="true" outlineLevel="0" collapsed="false">
      <c r="B39" s="47" t="str">
        <f aca="false">B14</f>
        <v>出来高累計</v>
      </c>
      <c r="C39" s="47" t="n">
        <f aca="false">C14</f>
        <v>0</v>
      </c>
      <c r="D39" s="47" t="n">
        <f aca="false">D14</f>
        <v>0</v>
      </c>
      <c r="E39" s="101" t="n">
        <f aca="false">E14</f>
        <v>0</v>
      </c>
      <c r="F39" s="95" t="n">
        <f aca="false">F14</f>
        <v>0</v>
      </c>
      <c r="G39" s="95" t="n">
        <f aca="false">G14</f>
        <v>0</v>
      </c>
      <c r="H39" s="95" t="n">
        <f aca="false">H14</f>
        <v>0</v>
      </c>
      <c r="I39" s="95" t="n">
        <f aca="false">I14</f>
        <v>0</v>
      </c>
      <c r="J39" s="95" t="n">
        <f aca="false">J14</f>
        <v>0</v>
      </c>
      <c r="K39" s="96" t="n">
        <f aca="false">K14</f>
        <v>0</v>
      </c>
      <c r="L39" s="96" t="n">
        <f aca="false">L14</f>
        <v>0</v>
      </c>
      <c r="M39" s="97" t="n">
        <f aca="false">M14</f>
        <v>0</v>
      </c>
      <c r="N39" s="97" t="n">
        <f aca="false">N14</f>
        <v>0</v>
      </c>
      <c r="O39" s="98" t="n">
        <f aca="false">O14</f>
        <v>0</v>
      </c>
      <c r="P39" s="98"/>
      <c r="Q39" s="83" t="n">
        <f aca="false">Q14</f>
        <v>0</v>
      </c>
      <c r="R39" s="83" t="n">
        <f aca="false">R14</f>
        <v>0</v>
      </c>
      <c r="S39" s="83" t="n">
        <f aca="false">S14</f>
        <v>0</v>
      </c>
      <c r="T39" s="1" t="n">
        <f aca="false">T14</f>
        <v>0</v>
      </c>
    </row>
    <row r="40" customFormat="false" ht="26.25" hidden="false" customHeight="true" outlineLevel="0" collapsed="false">
      <c r="B40" s="49" t="str">
        <f aca="false">B15</f>
        <v>上記の</v>
      </c>
      <c r="C40" s="102" t="n">
        <f aca="false">C15</f>
        <v>90</v>
      </c>
      <c r="D40" s="51" t="str">
        <f aca="false">D15</f>
        <v>％</v>
      </c>
      <c r="E40" s="73" t="n">
        <f aca="false">E15</f>
        <v>0</v>
      </c>
      <c r="F40" s="95" t="n">
        <f aca="false">F15</f>
        <v>0</v>
      </c>
      <c r="G40" s="95" t="n">
        <f aca="false">G15</f>
        <v>0</v>
      </c>
      <c r="H40" s="95" t="n">
        <f aca="false">H15</f>
        <v>0</v>
      </c>
      <c r="I40" s="95" t="n">
        <f aca="false">I15</f>
        <v>0</v>
      </c>
      <c r="J40" s="95" t="n">
        <f aca="false">J15</f>
        <v>0</v>
      </c>
      <c r="K40" s="96" t="n">
        <f aca="false">K15</f>
        <v>0</v>
      </c>
      <c r="L40" s="96" t="n">
        <f aca="false">L15</f>
        <v>0</v>
      </c>
      <c r="M40" s="97" t="n">
        <f aca="false">M15</f>
        <v>0</v>
      </c>
      <c r="N40" s="97" t="n">
        <f aca="false">N15</f>
        <v>0</v>
      </c>
      <c r="O40" s="98" t="n">
        <f aca="false">O15</f>
        <v>0</v>
      </c>
      <c r="P40" s="98"/>
      <c r="Q40" s="83" t="n">
        <f aca="false">Q15</f>
        <v>0</v>
      </c>
      <c r="R40" s="83" t="n">
        <f aca="false">R15</f>
        <v>0</v>
      </c>
      <c r="S40" s="83" t="n">
        <f aca="false">S15</f>
        <v>0</v>
      </c>
      <c r="T40" s="1" t="n">
        <f aca="false">T15</f>
        <v>0</v>
      </c>
    </row>
    <row r="41" customFormat="false" ht="26.25" hidden="false" customHeight="true" outlineLevel="0" collapsed="false">
      <c r="B41" s="34" t="str">
        <f aca="false">B16</f>
        <v>前回迄支払額</v>
      </c>
      <c r="C41" s="34" t="n">
        <f aca="false">C16</f>
        <v>0</v>
      </c>
      <c r="D41" s="34" t="n">
        <f aca="false">D16</f>
        <v>0</v>
      </c>
      <c r="E41" s="73" t="n">
        <f aca="false">E16</f>
        <v>0</v>
      </c>
      <c r="F41" s="95" t="n">
        <f aca="false">F16</f>
        <v>0</v>
      </c>
      <c r="G41" s="95" t="n">
        <f aca="false">G16</f>
        <v>0</v>
      </c>
      <c r="H41" s="95" t="n">
        <f aca="false">H16</f>
        <v>0</v>
      </c>
      <c r="I41" s="95" t="n">
        <f aca="false">I16</f>
        <v>0</v>
      </c>
      <c r="J41" s="95" t="n">
        <f aca="false">J16</f>
        <v>0</v>
      </c>
      <c r="K41" s="96" t="n">
        <f aca="false">K16</f>
        <v>0</v>
      </c>
      <c r="L41" s="96" t="n">
        <f aca="false">L16</f>
        <v>0</v>
      </c>
      <c r="M41" s="97" t="n">
        <f aca="false">M16</f>
        <v>0</v>
      </c>
      <c r="N41" s="97" t="n">
        <f aca="false">N16</f>
        <v>0</v>
      </c>
      <c r="O41" s="98" t="n">
        <f aca="false">O16</f>
        <v>0</v>
      </c>
      <c r="P41" s="98"/>
      <c r="Q41" s="83" t="n">
        <f aca="false">Q16</f>
        <v>0</v>
      </c>
      <c r="R41" s="83" t="n">
        <f aca="false">R16</f>
        <v>0</v>
      </c>
      <c r="S41" s="83" t="n">
        <f aca="false">S16</f>
        <v>0</v>
      </c>
      <c r="T41" s="1" t="n">
        <f aca="false">T16</f>
        <v>0</v>
      </c>
    </row>
    <row r="42" customFormat="false" ht="26.25" hidden="false" customHeight="true" outlineLevel="0" collapsed="false">
      <c r="B42" s="47" t="str">
        <f aca="false">B17</f>
        <v>今回請求</v>
      </c>
      <c r="C42" s="47" t="n">
        <f aca="false">C17</f>
        <v>0</v>
      </c>
      <c r="D42" s="47" t="n">
        <f aca="false">D17</f>
        <v>0</v>
      </c>
      <c r="E42" s="73" t="n">
        <f aca="false">E17</f>
        <v>0</v>
      </c>
      <c r="F42" s="95" t="n">
        <f aca="false">F17</f>
        <v>0</v>
      </c>
      <c r="G42" s="95" t="n">
        <f aca="false">G17</f>
        <v>0</v>
      </c>
      <c r="H42" s="95" t="n">
        <f aca="false">H17</f>
        <v>0</v>
      </c>
      <c r="I42" s="95" t="n">
        <f aca="false">I17</f>
        <v>0</v>
      </c>
      <c r="J42" s="95" t="n">
        <f aca="false">J17</f>
        <v>0</v>
      </c>
      <c r="K42" s="96" t="n">
        <f aca="false">K17</f>
        <v>0</v>
      </c>
      <c r="L42" s="96" t="n">
        <f aca="false">L17</f>
        <v>0</v>
      </c>
      <c r="M42" s="97" t="n">
        <f aca="false">M17</f>
        <v>0</v>
      </c>
      <c r="N42" s="97" t="n">
        <f aca="false">N17</f>
        <v>0</v>
      </c>
      <c r="O42" s="98" t="n">
        <f aca="false">O17</f>
        <v>0</v>
      </c>
      <c r="P42" s="98"/>
      <c r="Q42" s="83" t="n">
        <f aca="false">Q17</f>
        <v>0</v>
      </c>
      <c r="R42" s="83" t="n">
        <f aca="false">R17</f>
        <v>0</v>
      </c>
      <c r="S42" s="83" t="n">
        <f aca="false">S17</f>
        <v>0</v>
      </c>
      <c r="T42" s="1" t="n">
        <f aca="false">T17</f>
        <v>0</v>
      </c>
    </row>
    <row r="43" customFormat="false" ht="26.25" hidden="false" customHeight="true" outlineLevel="0" collapsed="false">
      <c r="B43" s="47" t="str">
        <f aca="false">B18</f>
        <v>消費税(10%)</v>
      </c>
      <c r="C43" s="47" t="n">
        <f aca="false">C18</f>
        <v>0</v>
      </c>
      <c r="D43" s="47" t="n">
        <f aca="false">D18</f>
        <v>0</v>
      </c>
      <c r="E43" s="73" t="n">
        <f aca="false">E18</f>
        <v>0</v>
      </c>
      <c r="F43" s="95" t="n">
        <f aca="false">F18</f>
        <v>0</v>
      </c>
      <c r="G43" s="95" t="n">
        <f aca="false">G18</f>
        <v>0</v>
      </c>
      <c r="H43" s="95" t="n">
        <f aca="false">H18</f>
        <v>0</v>
      </c>
      <c r="I43" s="95" t="n">
        <f aca="false">I18</f>
        <v>0</v>
      </c>
      <c r="J43" s="95" t="n">
        <f aca="false">J18</f>
        <v>0</v>
      </c>
      <c r="K43" s="96" t="n">
        <f aca="false">K18</f>
        <v>0</v>
      </c>
      <c r="L43" s="96" t="n">
        <f aca="false">L18</f>
        <v>0</v>
      </c>
      <c r="M43" s="97" t="n">
        <f aca="false">M18</f>
        <v>0</v>
      </c>
      <c r="N43" s="97" t="n">
        <f aca="false">N18</f>
        <v>0</v>
      </c>
      <c r="O43" s="98" t="n">
        <f aca="false">O18</f>
        <v>0</v>
      </c>
      <c r="P43" s="98"/>
      <c r="Q43" s="83" t="n">
        <f aca="false">Q18</f>
        <v>0</v>
      </c>
      <c r="R43" s="83" t="n">
        <f aca="false">R18</f>
        <v>0</v>
      </c>
      <c r="S43" s="83" t="n">
        <f aca="false">S18</f>
        <v>0</v>
      </c>
      <c r="T43" s="1" t="n">
        <f aca="false">T18</f>
        <v>0</v>
      </c>
    </row>
    <row r="44" customFormat="false" ht="31.5" hidden="false" customHeight="true" outlineLevel="0" collapsed="false">
      <c r="B44" s="53" t="str">
        <f aca="false">B19</f>
        <v>今回税込
請求金額</v>
      </c>
      <c r="C44" s="53" t="n">
        <f aca="false">C19</f>
        <v>0</v>
      </c>
      <c r="D44" s="53" t="n">
        <f aca="false">D19</f>
        <v>0</v>
      </c>
      <c r="E44" s="74" t="n">
        <f aca="false">E19</f>
        <v>0</v>
      </c>
      <c r="F44" s="55" t="n">
        <f aca="false">F19</f>
        <v>0</v>
      </c>
      <c r="G44" s="56" t="n">
        <f aca="false">G19</f>
        <v>0</v>
      </c>
      <c r="H44" s="56" t="n">
        <f aca="false">H19</f>
        <v>0</v>
      </c>
      <c r="I44" s="56" t="n">
        <f aca="false">I19</f>
        <v>0</v>
      </c>
      <c r="J44" s="56" t="n">
        <f aca="false">J19</f>
        <v>0</v>
      </c>
      <c r="K44" s="56" t="n">
        <f aca="false">K19</f>
        <v>0</v>
      </c>
      <c r="L44" s="56" t="n">
        <f aca="false">L19</f>
        <v>0</v>
      </c>
      <c r="M44" s="56" t="n">
        <f aca="false">M19</f>
        <v>0</v>
      </c>
      <c r="N44" s="56" t="n">
        <f aca="false">N19</f>
        <v>0</v>
      </c>
      <c r="O44" s="57" t="str">
        <f aca="false">O19</f>
        <v>計</v>
      </c>
      <c r="P44" s="84"/>
      <c r="Q44" s="85" t="n">
        <f aca="false">Q19</f>
        <v>0</v>
      </c>
      <c r="R44" s="85" t="n">
        <f aca="false">R19</f>
        <v>0</v>
      </c>
      <c r="S44" s="85" t="n">
        <f aca="false">S19</f>
        <v>0</v>
      </c>
      <c r="T44" s="1" t="n">
        <f aca="false">T19</f>
        <v>0</v>
      </c>
    </row>
    <row r="45" customFormat="false" ht="13.5" hidden="false" customHeight="true" outlineLevel="0" collapsed="false">
      <c r="B45" s="59" t="n">
        <f aca="false">B20</f>
        <v>0</v>
      </c>
      <c r="C45" s="59" t="n">
        <f aca="false">C20</f>
        <v>0</v>
      </c>
      <c r="D45" s="59" t="n">
        <f aca="false">D20</f>
        <v>0</v>
      </c>
      <c r="E45" s="12" t="n">
        <f aca="false">E20</f>
        <v>0</v>
      </c>
      <c r="F45" s="12" t="n">
        <f aca="false">F20</f>
        <v>0</v>
      </c>
      <c r="G45" s="12" t="n">
        <f aca="false">G20</f>
        <v>0</v>
      </c>
      <c r="H45" s="12" t="n">
        <f aca="false">H20</f>
        <v>0</v>
      </c>
      <c r="I45" s="12" t="n">
        <f aca="false">I20</f>
        <v>0</v>
      </c>
      <c r="J45" s="12" t="n">
        <f aca="false">J20</f>
        <v>0</v>
      </c>
      <c r="K45" s="12" t="n">
        <f aca="false">K20</f>
        <v>0</v>
      </c>
      <c r="L45" s="12" t="n">
        <f aca="false">L20</f>
        <v>0</v>
      </c>
      <c r="M45" s="1" t="n">
        <f aca="false">M20</f>
        <v>0</v>
      </c>
      <c r="N45" s="1" t="n">
        <f aca="false">N20</f>
        <v>0</v>
      </c>
      <c r="O45" s="1" t="n">
        <f aca="false">O20</f>
        <v>0</v>
      </c>
      <c r="Q45" s="1" t="n">
        <f aca="false">Q20</f>
        <v>0</v>
      </c>
      <c r="R45" s="1" t="n">
        <f aca="false">R20</f>
        <v>0</v>
      </c>
      <c r="S45" s="1" t="n">
        <f aca="false">S20</f>
        <v>0</v>
      </c>
      <c r="T45" s="1" t="n">
        <f aca="false">T20</f>
        <v>0</v>
      </c>
    </row>
    <row r="46" customFormat="false" ht="20.25" hidden="false" customHeight="true" outlineLevel="0" collapsed="false">
      <c r="B46" s="60" t="str">
        <f aca="false">B21</f>
        <v>　上記の通りご請求申し上げます。</v>
      </c>
      <c r="C46" s="60" t="n">
        <f aca="false">C21</f>
        <v>0</v>
      </c>
      <c r="D46" s="60" t="n">
        <f aca="false">D21</f>
        <v>0</v>
      </c>
      <c r="E46" s="60" t="n">
        <f aca="false">E21</f>
        <v>0</v>
      </c>
      <c r="F46" s="61" t="str">
        <f aca="false">F21</f>
        <v>（振込先）</v>
      </c>
      <c r="G46" s="61" t="n">
        <f aca="false">G21</f>
        <v>0</v>
      </c>
      <c r="H46" s="61" t="n">
        <f aca="false">H21</f>
        <v>0</v>
      </c>
      <c r="I46" s="61" t="n">
        <f aca="false">I21</f>
        <v>0</v>
      </c>
      <c r="J46" s="61" t="n">
        <f aca="false">J21</f>
        <v>0</v>
      </c>
      <c r="K46" s="61" t="n">
        <f aca="false">K21</f>
        <v>0</v>
      </c>
      <c r="L46" s="61" t="n">
        <f aca="false">L21</f>
        <v>0</v>
      </c>
      <c r="M46" s="61" t="n">
        <f aca="false">M21</f>
        <v>0</v>
      </c>
      <c r="N46" s="61" t="n">
        <f aca="false">N21</f>
        <v>0</v>
      </c>
      <c r="O46" s="61" t="n">
        <f aca="false">O21</f>
        <v>0</v>
      </c>
      <c r="P46" s="69"/>
      <c r="Q46" s="12" t="n">
        <f aca="false">Q21</f>
        <v>0</v>
      </c>
      <c r="R46" s="12" t="n">
        <f aca="false">R21</f>
        <v>0</v>
      </c>
      <c r="S46" s="1" t="n">
        <f aca="false">S21</f>
        <v>0</v>
      </c>
      <c r="T46" s="1" t="n">
        <f aca="false">T21</f>
        <v>0</v>
      </c>
    </row>
    <row r="47" customFormat="false" ht="20.25" hidden="false" customHeight="true" outlineLevel="0" collapsed="false">
      <c r="B47" s="60" t="str">
        <f aca="false">B22</f>
        <v>　尚、出来高累計金の内訳は</v>
      </c>
      <c r="C47" s="60" t="n">
        <f aca="false">C22</f>
        <v>0</v>
      </c>
      <c r="D47" s="60" t="n">
        <f aca="false">D22</f>
        <v>0</v>
      </c>
      <c r="E47" s="60" t="n">
        <f aca="false">E22</f>
        <v>0</v>
      </c>
      <c r="F47" s="62" t="str">
        <f aca="false">F22</f>
        <v>金融機関名</v>
      </c>
      <c r="G47" s="62" t="n">
        <f aca="false">G22</f>
        <v>0</v>
      </c>
      <c r="H47" s="62" t="n">
        <f aca="false">H22</f>
        <v>0</v>
      </c>
      <c r="I47" s="103" t="n">
        <f aca="false">I22</f>
        <v>0</v>
      </c>
      <c r="J47" s="103" t="n">
        <f aca="false">J22</f>
        <v>0</v>
      </c>
      <c r="K47" s="103" t="n">
        <f aca="false">K22</f>
        <v>0</v>
      </c>
      <c r="L47" s="103" t="n">
        <f aca="false">L22</f>
        <v>0</v>
      </c>
      <c r="M47" s="64" t="str">
        <f aca="false">M22</f>
        <v>支店名</v>
      </c>
      <c r="N47" s="104" t="n">
        <f aca="false">N22</f>
        <v>0</v>
      </c>
      <c r="O47" s="104" t="n">
        <f aca="false">O22</f>
        <v>0</v>
      </c>
      <c r="P47" s="105"/>
      <c r="Q47" s="12" t="n">
        <f aca="false">Q22</f>
        <v>0</v>
      </c>
      <c r="R47" s="12" t="n">
        <f aca="false">R22</f>
        <v>0</v>
      </c>
      <c r="S47" s="1" t="n">
        <f aca="false">S22</f>
        <v>0</v>
      </c>
      <c r="T47" s="1" t="n">
        <f aca="false">T22</f>
        <v>0</v>
      </c>
    </row>
    <row r="48" customFormat="false" ht="20.25" hidden="false" customHeight="true" outlineLevel="0" collapsed="false">
      <c r="B48" s="60" t="str">
        <f aca="false">B23</f>
        <v>　別紙の通りでございます。</v>
      </c>
      <c r="C48" s="60" t="n">
        <f aca="false">C23</f>
        <v>0</v>
      </c>
      <c r="D48" s="60" t="n">
        <f aca="false">D23</f>
        <v>0</v>
      </c>
      <c r="E48" s="60" t="n">
        <f aca="false">E23</f>
        <v>0</v>
      </c>
      <c r="F48" s="62" t="str">
        <f aca="false">F23</f>
        <v>預金種類</v>
      </c>
      <c r="G48" s="62" t="n">
        <f aca="false">G23</f>
        <v>0</v>
      </c>
      <c r="H48" s="62" t="n">
        <f aca="false">H23</f>
        <v>0</v>
      </c>
      <c r="I48" s="103" t="n">
        <f aca="false">I23</f>
        <v>0</v>
      </c>
      <c r="J48" s="103" t="n">
        <f aca="false">J23</f>
        <v>0</v>
      </c>
      <c r="K48" s="103" t="n">
        <f aca="false">K23</f>
        <v>0</v>
      </c>
      <c r="L48" s="103" t="n">
        <f aca="false">L23</f>
        <v>0</v>
      </c>
      <c r="M48" s="64" t="str">
        <f aca="false">M23</f>
        <v>口座№</v>
      </c>
      <c r="N48" s="104" t="n">
        <f aca="false">N23</f>
        <v>0</v>
      </c>
      <c r="O48" s="104" t="n">
        <f aca="false">O23</f>
        <v>0</v>
      </c>
      <c r="P48" s="105"/>
      <c r="Q48" s="12" t="n">
        <f aca="false">Q23</f>
        <v>0</v>
      </c>
      <c r="R48" s="12" t="n">
        <f aca="false">R23</f>
        <v>0</v>
      </c>
      <c r="S48" s="1" t="n">
        <f aca="false">S23</f>
        <v>0</v>
      </c>
      <c r="T48" s="1" t="n">
        <f aca="false">T23</f>
        <v>0</v>
      </c>
    </row>
    <row r="49" customFormat="false" ht="20.25" hidden="false" customHeight="true" outlineLevel="0" collapsed="false">
      <c r="B49" s="66" t="n">
        <f aca="false">B24</f>
        <v>0</v>
      </c>
      <c r="C49" s="66" t="n">
        <f aca="false">C24</f>
        <v>0</v>
      </c>
      <c r="D49" s="66" t="n">
        <f aca="false">D24</f>
        <v>0</v>
      </c>
      <c r="E49" s="66" t="n">
        <f aca="false">E24</f>
        <v>0</v>
      </c>
      <c r="F49" s="67" t="str">
        <f aca="false">F24</f>
        <v>口座名義人</v>
      </c>
      <c r="G49" s="67" t="n">
        <f aca="false">G24</f>
        <v>0</v>
      </c>
      <c r="H49" s="67" t="n">
        <f aca="false">H24</f>
        <v>0</v>
      </c>
      <c r="I49" s="106" t="n">
        <f aca="false">I24</f>
        <v>0</v>
      </c>
      <c r="J49" s="106" t="n">
        <f aca="false">J24</f>
        <v>0</v>
      </c>
      <c r="K49" s="106" t="n">
        <f aca="false">K24</f>
        <v>0</v>
      </c>
      <c r="L49" s="106" t="n">
        <f aca="false">L24</f>
        <v>0</v>
      </c>
      <c r="M49" s="106" t="n">
        <f aca="false">M24</f>
        <v>0</v>
      </c>
      <c r="N49" s="106" t="n">
        <f aca="false">N24</f>
        <v>0</v>
      </c>
      <c r="O49" s="106" t="n">
        <f aca="false">O24</f>
        <v>0</v>
      </c>
      <c r="P49" s="105"/>
      <c r="Q49" s="12" t="n">
        <f aca="false">Q24</f>
        <v>0</v>
      </c>
      <c r="R49" s="12" t="n">
        <f aca="false">R24</f>
        <v>0</v>
      </c>
      <c r="S49" s="1" t="n">
        <f aca="false">S24</f>
        <v>0</v>
      </c>
      <c r="T49" s="1" t="n">
        <f aca="false">T24</f>
        <v>0</v>
      </c>
    </row>
    <row r="50" customFormat="false" ht="5.25" hidden="false" customHeight="true" outlineLevel="0" collapsed="false">
      <c r="B50" s="69"/>
      <c r="C50" s="69"/>
      <c r="D50" s="69"/>
      <c r="E50" s="12"/>
      <c r="F50" s="12"/>
      <c r="G50" s="12"/>
      <c r="H50" s="12"/>
      <c r="I50" s="12"/>
      <c r="J50" s="12"/>
      <c r="K50" s="12"/>
      <c r="L50" s="12"/>
    </row>
  </sheetData>
  <sheetProtection sheet="true" objects="true" scenarios="true" selectLockedCells="true"/>
  <mergeCells count="124">
    <mergeCell ref="L2:M2"/>
    <mergeCell ref="N2:O2"/>
    <mergeCell ref="R2:S2"/>
    <mergeCell ref="M4:Q4"/>
    <mergeCell ref="M5:Q5"/>
    <mergeCell ref="S5:S6"/>
    <mergeCell ref="M6:Q6"/>
    <mergeCell ref="B8:D9"/>
    <mergeCell ref="E8:E9"/>
    <mergeCell ref="F8:S8"/>
    <mergeCell ref="F9:L9"/>
    <mergeCell ref="Q9:S9"/>
    <mergeCell ref="B10:D10"/>
    <mergeCell ref="G10:J10"/>
    <mergeCell ref="K10:L10"/>
    <mergeCell ref="Q10:S10"/>
    <mergeCell ref="B11:D11"/>
    <mergeCell ref="F11:J11"/>
    <mergeCell ref="K11:L11"/>
    <mergeCell ref="Q11:S11"/>
    <mergeCell ref="F12:J12"/>
    <mergeCell ref="K12:L12"/>
    <mergeCell ref="Q12:S12"/>
    <mergeCell ref="B13:D13"/>
    <mergeCell ref="F13:J13"/>
    <mergeCell ref="K13:L13"/>
    <mergeCell ref="Q13:S13"/>
    <mergeCell ref="B14:D14"/>
    <mergeCell ref="F14:J14"/>
    <mergeCell ref="K14:L14"/>
    <mergeCell ref="Q14:S14"/>
    <mergeCell ref="F15:J15"/>
    <mergeCell ref="K15:L15"/>
    <mergeCell ref="Q15:S15"/>
    <mergeCell ref="B16:D16"/>
    <mergeCell ref="F16:J16"/>
    <mergeCell ref="K16:L16"/>
    <mergeCell ref="Q16:S16"/>
    <mergeCell ref="B17:D17"/>
    <mergeCell ref="F17:J17"/>
    <mergeCell ref="K17:L17"/>
    <mergeCell ref="Q17:S17"/>
    <mergeCell ref="B18:D18"/>
    <mergeCell ref="F18:J18"/>
    <mergeCell ref="K18:L18"/>
    <mergeCell ref="Q18:S18"/>
    <mergeCell ref="B19:D19"/>
    <mergeCell ref="Q19:S19"/>
    <mergeCell ref="B20:D20"/>
    <mergeCell ref="B21:E21"/>
    <mergeCell ref="F21:O21"/>
    <mergeCell ref="B22:E22"/>
    <mergeCell ref="F22:H22"/>
    <mergeCell ref="I22:L22"/>
    <mergeCell ref="N22:O22"/>
    <mergeCell ref="B23:E23"/>
    <mergeCell ref="F23:H23"/>
    <mergeCell ref="I23:L23"/>
    <mergeCell ref="N23:O23"/>
    <mergeCell ref="B24:E24"/>
    <mergeCell ref="F24:H24"/>
    <mergeCell ref="I24:O24"/>
    <mergeCell ref="L27:M27"/>
    <mergeCell ref="N27:O27"/>
    <mergeCell ref="R27:S27"/>
    <mergeCell ref="M29:Q29"/>
    <mergeCell ref="M30:Q30"/>
    <mergeCell ref="S30:S31"/>
    <mergeCell ref="M31:Q31"/>
    <mergeCell ref="B33:D34"/>
    <mergeCell ref="E33:E34"/>
    <mergeCell ref="F33:S33"/>
    <mergeCell ref="F34:L34"/>
    <mergeCell ref="Q34:S34"/>
    <mergeCell ref="B35:D35"/>
    <mergeCell ref="G35:J35"/>
    <mergeCell ref="K35:L35"/>
    <mergeCell ref="Q35:S35"/>
    <mergeCell ref="B36:D36"/>
    <mergeCell ref="F36:J36"/>
    <mergeCell ref="K36:L36"/>
    <mergeCell ref="Q36:S36"/>
    <mergeCell ref="F37:J37"/>
    <mergeCell ref="K37:L37"/>
    <mergeCell ref="Q37:S37"/>
    <mergeCell ref="B38:D38"/>
    <mergeCell ref="F38:J38"/>
    <mergeCell ref="K38:L38"/>
    <mergeCell ref="Q38:S38"/>
    <mergeCell ref="B39:D39"/>
    <mergeCell ref="F39:J39"/>
    <mergeCell ref="K39:L39"/>
    <mergeCell ref="Q39:S39"/>
    <mergeCell ref="F40:J40"/>
    <mergeCell ref="K40:L40"/>
    <mergeCell ref="Q40:S40"/>
    <mergeCell ref="B41:D41"/>
    <mergeCell ref="F41:J41"/>
    <mergeCell ref="K41:L41"/>
    <mergeCell ref="Q41:S41"/>
    <mergeCell ref="B42:D42"/>
    <mergeCell ref="F42:J42"/>
    <mergeCell ref="K42:L42"/>
    <mergeCell ref="Q42:S42"/>
    <mergeCell ref="B43:D43"/>
    <mergeCell ref="F43:J43"/>
    <mergeCell ref="K43:L43"/>
    <mergeCell ref="Q43:S43"/>
    <mergeCell ref="B44:D44"/>
    <mergeCell ref="Q44:S44"/>
    <mergeCell ref="B45:D45"/>
    <mergeCell ref="B46:E46"/>
    <mergeCell ref="F46:O46"/>
    <mergeCell ref="B47:E47"/>
    <mergeCell ref="F47:H47"/>
    <mergeCell ref="I47:L47"/>
    <mergeCell ref="N47:O47"/>
    <mergeCell ref="B48:E48"/>
    <mergeCell ref="F48:H48"/>
    <mergeCell ref="I48:L48"/>
    <mergeCell ref="N48:O48"/>
    <mergeCell ref="B49:E49"/>
    <mergeCell ref="F49:H49"/>
    <mergeCell ref="I49:O49"/>
  </mergeCells>
  <dataValidations count="1">
    <dataValidation allowBlank="true" errorStyle="stop" operator="between" showDropDown="false" showErrorMessage="true" showInputMessage="false" sqref="R2:S2 E4:K4 M4:Q6 E8:E11 F10:F18 K10:S10 G11:S18 D12 E13:E19 C15 Q19:S19 B21:P24 R27:S27 E29:K29 M29:Q31 E33:E36 F35:F43 K35:S35 G36:S43 D37 E38:E44 C40 Q44:S44 B46:P49" type="none">
      <formula1>0</formula1>
      <formula2>0</formula2>
    </dataValidation>
  </dataValidations>
  <printOptions headings="false" gridLines="false" gridLinesSet="true" horizontalCentered="true" verticalCentered="true"/>
  <pageMargins left="0.7875" right="0.196527777777778" top="0.39375" bottom="0.196527777777778" header="0.511811023622047" footer="0.511811023622047"/>
  <pageSetup paperSize="13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:O22"/>
    </sheetView>
  </sheetViews>
  <sheetFormatPr defaultColWidth="5.2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7.62"/>
    <col collapsed="false" customWidth="true" hidden="false" outlineLevel="0" max="3" min="3" style="1" width="5.62"/>
    <col collapsed="false" customWidth="true" hidden="false" outlineLevel="0" max="4" min="4" style="1" width="4.12"/>
    <col collapsed="false" customWidth="true" hidden="false" outlineLevel="0" max="5" min="5" style="1" width="24.62"/>
    <col collapsed="false" customWidth="true" hidden="false" outlineLevel="0" max="11" min="6" style="1" width="3.62"/>
    <col collapsed="false" customWidth="true" hidden="false" outlineLevel="0" max="12" min="12" style="1" width="6.74"/>
    <col collapsed="false" customWidth="true" hidden="false" outlineLevel="0" max="13" min="13" style="1" width="9.12"/>
    <col collapsed="false" customWidth="true" hidden="false" outlineLevel="0" max="14" min="14" style="1" width="8.62"/>
    <col collapsed="false" customWidth="true" hidden="false" outlineLevel="0" max="15" min="15" style="1" width="12.62"/>
    <col collapsed="false" customWidth="true" hidden="false" outlineLevel="0" max="16" min="16" style="1" width="1.36"/>
    <col collapsed="false" customWidth="true" hidden="false" outlineLevel="0" max="17" min="17" style="1" width="6.12"/>
    <col collapsed="false" customWidth="true" hidden="false" outlineLevel="0" max="18" min="18" style="1" width="1.36"/>
    <col collapsed="false" customWidth="true" hidden="false" outlineLevel="0" max="19" min="19" style="1" width="9.62"/>
    <col collapsed="false" customWidth="true" hidden="false" outlineLevel="0" max="20" min="20" style="1" width="0.25"/>
    <col collapsed="false" customWidth="false" hidden="false" outlineLevel="0" max="257" min="21" style="1" width="5.25"/>
  </cols>
  <sheetData>
    <row r="1" customFormat="false" ht="6.75" hidden="false" customHeight="true" outlineLevel="0" collapsed="false"/>
    <row r="2" customFormat="false" ht="24" hidden="false" customHeight="true" outlineLevel="0" collapsed="false">
      <c r="B2" s="6" t="s">
        <v>2</v>
      </c>
      <c r="C2" s="7"/>
      <c r="D2" s="7"/>
      <c r="E2" s="7"/>
      <c r="L2" s="8" t="s">
        <v>3</v>
      </c>
      <c r="M2" s="8"/>
      <c r="N2" s="75"/>
      <c r="O2" s="75"/>
      <c r="P2" s="76"/>
      <c r="Q2" s="10" t="s">
        <v>5</v>
      </c>
      <c r="R2" s="11"/>
      <c r="S2" s="11"/>
    </row>
    <row r="3" customFormat="false" ht="7.5" hidden="false" customHeight="true" outlineLevel="0" collapsed="false">
      <c r="C3" s="7"/>
      <c r="D3" s="7"/>
      <c r="E3" s="7"/>
      <c r="R3" s="12"/>
    </row>
    <row r="4" customFormat="false" ht="27" hidden="false" customHeight="true" outlineLevel="0" collapsed="false">
      <c r="E4" s="13" t="s">
        <v>6</v>
      </c>
      <c r="F4" s="14"/>
      <c r="G4" s="15" t="s">
        <v>7</v>
      </c>
      <c r="H4" s="14"/>
      <c r="I4" s="15" t="s">
        <v>8</v>
      </c>
      <c r="J4" s="14"/>
      <c r="K4" s="15" t="s">
        <v>9</v>
      </c>
      <c r="L4" s="16" t="s">
        <v>10</v>
      </c>
      <c r="M4" s="77"/>
      <c r="N4" s="77"/>
      <c r="O4" s="77"/>
      <c r="P4" s="77"/>
      <c r="Q4" s="77"/>
      <c r="R4" s="18"/>
      <c r="S4" s="19" t="s">
        <v>11</v>
      </c>
    </row>
    <row r="5" customFormat="false" ht="27" hidden="false" customHeight="true" outlineLevel="0" collapsed="false">
      <c r="L5" s="21" t="s">
        <v>12</v>
      </c>
      <c r="M5" s="78"/>
      <c r="N5" s="78"/>
      <c r="O5" s="78"/>
      <c r="P5" s="78"/>
      <c r="Q5" s="78"/>
      <c r="R5" s="18"/>
      <c r="S5" s="79"/>
      <c r="T5" s="12"/>
    </row>
    <row r="6" customFormat="false" ht="27" hidden="false" customHeight="true" outlineLevel="0" collapsed="false">
      <c r="B6" s="24" t="s">
        <v>14</v>
      </c>
      <c r="C6" s="7"/>
      <c r="D6" s="7"/>
      <c r="E6" s="7"/>
      <c r="L6" s="25" t="s">
        <v>15</v>
      </c>
      <c r="M6" s="80"/>
      <c r="N6" s="80"/>
      <c r="O6" s="80"/>
      <c r="P6" s="80"/>
      <c r="Q6" s="80"/>
      <c r="R6" s="27"/>
      <c r="S6" s="79"/>
    </row>
    <row r="7" customFormat="false" ht="6" hidden="false" customHeight="true" outlineLevel="0" collapsed="false"/>
    <row r="8" customFormat="false" ht="14.25" hidden="false" customHeight="true" outlineLevel="0" collapsed="false">
      <c r="B8" s="28" t="s">
        <v>16</v>
      </c>
      <c r="C8" s="28"/>
      <c r="D8" s="28"/>
      <c r="E8" s="29"/>
      <c r="F8" s="30" t="s">
        <v>18</v>
      </c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</row>
    <row r="9" customFormat="false" ht="14.25" hidden="false" customHeight="true" outlineLevel="0" collapsed="false">
      <c r="B9" s="28"/>
      <c r="C9" s="28"/>
      <c r="D9" s="28"/>
      <c r="E9" s="29"/>
      <c r="F9" s="31" t="s">
        <v>19</v>
      </c>
      <c r="G9" s="31"/>
      <c r="H9" s="31"/>
      <c r="I9" s="31"/>
      <c r="J9" s="31"/>
      <c r="K9" s="31"/>
      <c r="L9" s="31"/>
      <c r="M9" s="32" t="s">
        <v>20</v>
      </c>
      <c r="N9" s="32" t="s">
        <v>21</v>
      </c>
      <c r="O9" s="32" t="s">
        <v>22</v>
      </c>
      <c r="P9" s="81"/>
      <c r="Q9" s="33" t="s">
        <v>23</v>
      </c>
      <c r="R9" s="33"/>
      <c r="S9" s="33"/>
    </row>
    <row r="10" customFormat="false" ht="26.25" hidden="false" customHeight="true" outlineLevel="0" collapsed="false">
      <c r="B10" s="34" t="s">
        <v>24</v>
      </c>
      <c r="C10" s="34"/>
      <c r="D10" s="34"/>
      <c r="E10" s="35"/>
      <c r="F10" s="36"/>
      <c r="G10" s="37" t="s">
        <v>26</v>
      </c>
      <c r="H10" s="37"/>
      <c r="I10" s="37"/>
      <c r="J10" s="37"/>
      <c r="K10" s="38"/>
      <c r="L10" s="38"/>
      <c r="M10" s="107"/>
      <c r="N10" s="39"/>
      <c r="O10" s="40"/>
      <c r="P10" s="82"/>
      <c r="Q10" s="83" t="n">
        <f aca="false">N10*O10</f>
        <v>0</v>
      </c>
      <c r="R10" s="83"/>
      <c r="S10" s="83"/>
    </row>
    <row r="11" customFormat="false" ht="26.25" hidden="false" customHeight="true" outlineLevel="0" collapsed="false">
      <c r="B11" s="34" t="s">
        <v>27</v>
      </c>
      <c r="C11" s="34"/>
      <c r="D11" s="34"/>
      <c r="E11" s="108"/>
      <c r="F11" s="36"/>
      <c r="G11" s="36"/>
      <c r="H11" s="36"/>
      <c r="I11" s="36"/>
      <c r="J11" s="36"/>
      <c r="K11" s="38"/>
      <c r="L11" s="38"/>
      <c r="M11" s="39"/>
      <c r="N11" s="39"/>
      <c r="O11" s="40"/>
      <c r="P11" s="82"/>
      <c r="Q11" s="83" t="n">
        <f aca="false">M11*O11</f>
        <v>0</v>
      </c>
      <c r="R11" s="83"/>
      <c r="S11" s="83"/>
    </row>
    <row r="12" customFormat="false" ht="26.25" hidden="false" customHeight="true" outlineLevel="0" collapsed="false">
      <c r="B12" s="43"/>
      <c r="C12" s="44" t="s">
        <v>28</v>
      </c>
      <c r="D12" s="45"/>
      <c r="E12" s="46" t="s">
        <v>29</v>
      </c>
      <c r="F12" s="36"/>
      <c r="G12" s="36"/>
      <c r="H12" s="36"/>
      <c r="I12" s="36"/>
      <c r="J12" s="36"/>
      <c r="K12" s="38"/>
      <c r="L12" s="38"/>
      <c r="M12" s="39"/>
      <c r="N12" s="39"/>
      <c r="O12" s="40"/>
      <c r="P12" s="82"/>
      <c r="Q12" s="83" t="n">
        <f aca="false">M12*O12</f>
        <v>0</v>
      </c>
      <c r="R12" s="83"/>
      <c r="S12" s="83"/>
    </row>
    <row r="13" customFormat="false" ht="26.25" hidden="false" customHeight="true" outlineLevel="0" collapsed="false">
      <c r="B13" s="47" t="s">
        <v>30</v>
      </c>
      <c r="C13" s="47"/>
      <c r="D13" s="47"/>
      <c r="E13" s="101"/>
      <c r="F13" s="36"/>
      <c r="G13" s="36"/>
      <c r="H13" s="36"/>
      <c r="I13" s="36"/>
      <c r="J13" s="36"/>
      <c r="K13" s="38"/>
      <c r="L13" s="38"/>
      <c r="M13" s="39"/>
      <c r="N13" s="39"/>
      <c r="O13" s="40"/>
      <c r="P13" s="82"/>
      <c r="Q13" s="83" t="n">
        <f aca="false">M13*O13</f>
        <v>0</v>
      </c>
      <c r="R13" s="83"/>
      <c r="S13" s="83"/>
    </row>
    <row r="14" customFormat="false" ht="26.25" hidden="false" customHeight="true" outlineLevel="0" collapsed="false">
      <c r="B14" s="47" t="s">
        <v>31</v>
      </c>
      <c r="C14" s="47"/>
      <c r="D14" s="47"/>
      <c r="E14" s="101"/>
      <c r="F14" s="36"/>
      <c r="G14" s="36"/>
      <c r="H14" s="36"/>
      <c r="I14" s="36"/>
      <c r="J14" s="36"/>
      <c r="K14" s="38"/>
      <c r="L14" s="38"/>
      <c r="M14" s="39"/>
      <c r="N14" s="39"/>
      <c r="O14" s="40"/>
      <c r="P14" s="82"/>
      <c r="Q14" s="83" t="n">
        <f aca="false">M14*O14</f>
        <v>0</v>
      </c>
      <c r="R14" s="83"/>
      <c r="S14" s="83"/>
    </row>
    <row r="15" customFormat="false" ht="26.25" hidden="false" customHeight="true" outlineLevel="0" collapsed="false">
      <c r="B15" s="49" t="s">
        <v>32</v>
      </c>
      <c r="C15" s="109"/>
      <c r="D15" s="51" t="s">
        <v>33</v>
      </c>
      <c r="E15" s="73" t="n">
        <f aca="false">+E14*C15/100</f>
        <v>0</v>
      </c>
      <c r="F15" s="36"/>
      <c r="G15" s="36"/>
      <c r="H15" s="36"/>
      <c r="I15" s="36"/>
      <c r="J15" s="36"/>
      <c r="K15" s="38"/>
      <c r="L15" s="38"/>
      <c r="M15" s="39"/>
      <c r="N15" s="39"/>
      <c r="O15" s="40"/>
      <c r="P15" s="82"/>
      <c r="Q15" s="83" t="n">
        <f aca="false">M15*O15</f>
        <v>0</v>
      </c>
      <c r="R15" s="83"/>
      <c r="S15" s="83"/>
    </row>
    <row r="16" customFormat="false" ht="26.25" hidden="false" customHeight="true" outlineLevel="0" collapsed="false">
      <c r="B16" s="34" t="s">
        <v>34</v>
      </c>
      <c r="C16" s="34"/>
      <c r="D16" s="34"/>
      <c r="E16" s="73"/>
      <c r="F16" s="36"/>
      <c r="G16" s="36"/>
      <c r="H16" s="36"/>
      <c r="I16" s="36"/>
      <c r="J16" s="36"/>
      <c r="K16" s="38"/>
      <c r="L16" s="38"/>
      <c r="M16" s="39"/>
      <c r="N16" s="39"/>
      <c r="O16" s="40"/>
      <c r="P16" s="82"/>
      <c r="Q16" s="83" t="n">
        <f aca="false">M16*O16</f>
        <v>0</v>
      </c>
      <c r="R16" s="83"/>
      <c r="S16" s="83"/>
    </row>
    <row r="17" customFormat="false" ht="26.25" hidden="false" customHeight="true" outlineLevel="0" collapsed="false">
      <c r="B17" s="47" t="s">
        <v>35</v>
      </c>
      <c r="C17" s="47"/>
      <c r="D17" s="47"/>
      <c r="E17" s="48"/>
      <c r="F17" s="36"/>
      <c r="G17" s="36"/>
      <c r="H17" s="36"/>
      <c r="I17" s="36"/>
      <c r="J17" s="36"/>
      <c r="K17" s="38"/>
      <c r="L17" s="38"/>
      <c r="M17" s="39"/>
      <c r="N17" s="39"/>
      <c r="O17" s="40"/>
      <c r="P17" s="82"/>
      <c r="Q17" s="83" t="n">
        <f aca="false">M17*O17</f>
        <v>0</v>
      </c>
      <c r="R17" s="83"/>
      <c r="S17" s="83"/>
    </row>
    <row r="18" customFormat="false" ht="26.25" hidden="false" customHeight="true" outlineLevel="0" collapsed="false">
      <c r="B18" s="47" t="s">
        <v>54</v>
      </c>
      <c r="C18" s="47"/>
      <c r="D18" s="47"/>
      <c r="E18" s="73" t="n">
        <f aca="false">+E17*0.1</f>
        <v>0</v>
      </c>
      <c r="F18" s="36"/>
      <c r="G18" s="36"/>
      <c r="H18" s="36"/>
      <c r="I18" s="36"/>
      <c r="J18" s="36"/>
      <c r="K18" s="38"/>
      <c r="L18" s="38"/>
      <c r="M18" s="39"/>
      <c r="N18" s="39"/>
      <c r="O18" s="40"/>
      <c r="P18" s="82"/>
      <c r="Q18" s="83" t="n">
        <f aca="false">M18*O18</f>
        <v>0</v>
      </c>
      <c r="R18" s="83"/>
      <c r="S18" s="83"/>
    </row>
    <row r="19" customFormat="false" ht="32.25" hidden="false" customHeight="true" outlineLevel="0" collapsed="false">
      <c r="B19" s="53" t="s">
        <v>37</v>
      </c>
      <c r="C19" s="53"/>
      <c r="D19" s="53"/>
      <c r="E19" s="74" t="n">
        <f aca="false">+E17+E18</f>
        <v>0</v>
      </c>
      <c r="F19" s="55"/>
      <c r="G19" s="56"/>
      <c r="H19" s="56"/>
      <c r="I19" s="56"/>
      <c r="J19" s="56"/>
      <c r="K19" s="56"/>
      <c r="L19" s="56"/>
      <c r="M19" s="56"/>
      <c r="N19" s="56"/>
      <c r="O19" s="57" t="s">
        <v>38</v>
      </c>
      <c r="P19" s="84"/>
      <c r="Q19" s="85" t="n">
        <f aca="false">SUM(S10:S18)</f>
        <v>0</v>
      </c>
      <c r="R19" s="85"/>
      <c r="S19" s="85"/>
    </row>
    <row r="20" customFormat="false" ht="13.5" hidden="false" customHeight="true" outlineLevel="0" collapsed="false">
      <c r="B20" s="59"/>
      <c r="C20" s="59"/>
      <c r="D20" s="59"/>
      <c r="E20" s="12"/>
      <c r="F20" s="12"/>
      <c r="G20" s="12"/>
      <c r="H20" s="12"/>
      <c r="I20" s="12"/>
      <c r="J20" s="12"/>
      <c r="K20" s="12"/>
      <c r="L20" s="12"/>
    </row>
    <row r="21" customFormat="false" ht="20.25" hidden="false" customHeight="true" outlineLevel="0" collapsed="false">
      <c r="B21" s="60" t="s">
        <v>39</v>
      </c>
      <c r="C21" s="60"/>
      <c r="D21" s="60"/>
      <c r="E21" s="60"/>
      <c r="F21" s="61" t="s">
        <v>40</v>
      </c>
      <c r="G21" s="61"/>
      <c r="H21" s="61"/>
      <c r="I21" s="61"/>
      <c r="J21" s="61"/>
      <c r="K21" s="61"/>
      <c r="L21" s="61"/>
      <c r="M21" s="61"/>
      <c r="N21" s="61"/>
      <c r="O21" s="61"/>
      <c r="P21" s="69"/>
      <c r="Q21" s="12"/>
      <c r="R21" s="12"/>
    </row>
    <row r="22" customFormat="false" ht="20.25" hidden="false" customHeight="true" outlineLevel="0" collapsed="false">
      <c r="B22" s="60" t="s">
        <v>41</v>
      </c>
      <c r="C22" s="60"/>
      <c r="D22" s="60"/>
      <c r="E22" s="60"/>
      <c r="F22" s="62" t="s">
        <v>42</v>
      </c>
      <c r="G22" s="62"/>
      <c r="H22" s="62"/>
      <c r="I22" s="63"/>
      <c r="J22" s="63"/>
      <c r="K22" s="63"/>
      <c r="L22" s="63"/>
      <c r="M22" s="64" t="s">
        <v>44</v>
      </c>
      <c r="N22" s="65"/>
      <c r="O22" s="65"/>
      <c r="P22" s="86"/>
      <c r="Q22" s="12"/>
      <c r="R22" s="12"/>
    </row>
    <row r="23" customFormat="false" ht="20.25" hidden="false" customHeight="true" outlineLevel="0" collapsed="false">
      <c r="B23" s="60" t="s">
        <v>46</v>
      </c>
      <c r="C23" s="60"/>
      <c r="D23" s="60"/>
      <c r="E23" s="60"/>
      <c r="F23" s="62" t="s">
        <v>47</v>
      </c>
      <c r="G23" s="62"/>
      <c r="H23" s="62"/>
      <c r="I23" s="63"/>
      <c r="J23" s="63"/>
      <c r="K23" s="63"/>
      <c r="L23" s="63"/>
      <c r="M23" s="64" t="s">
        <v>49</v>
      </c>
      <c r="N23" s="65"/>
      <c r="O23" s="65"/>
      <c r="P23" s="86"/>
      <c r="Q23" s="12"/>
      <c r="R23" s="12"/>
    </row>
    <row r="24" customFormat="false" ht="20.25" hidden="false" customHeight="true" outlineLevel="0" collapsed="false">
      <c r="B24" s="66"/>
      <c r="C24" s="66"/>
      <c r="D24" s="66"/>
      <c r="E24" s="66"/>
      <c r="F24" s="67" t="s">
        <v>50</v>
      </c>
      <c r="G24" s="67"/>
      <c r="H24" s="67"/>
      <c r="I24" s="68"/>
      <c r="J24" s="68"/>
      <c r="K24" s="68"/>
      <c r="L24" s="68"/>
      <c r="M24" s="68"/>
      <c r="N24" s="68"/>
      <c r="O24" s="68"/>
      <c r="P24" s="86"/>
      <c r="Q24" s="12"/>
      <c r="R24" s="12"/>
    </row>
    <row r="25" customFormat="false" ht="5.25" hidden="false" customHeight="true" outlineLevel="0" collapsed="false">
      <c r="B25" s="69"/>
      <c r="C25" s="69"/>
      <c r="D25" s="69"/>
      <c r="E25" s="12"/>
      <c r="F25" s="12"/>
      <c r="G25" s="12"/>
      <c r="H25" s="12"/>
      <c r="I25" s="12"/>
      <c r="J25" s="12"/>
      <c r="K25" s="12"/>
      <c r="L25" s="12"/>
    </row>
    <row r="26" customFormat="false" ht="6.75" hidden="false" customHeight="true" outlineLevel="0" collapsed="false"/>
    <row r="27" customFormat="false" ht="24" hidden="false" customHeight="true" outlineLevel="0" collapsed="false">
      <c r="B27" s="6" t="s">
        <v>53</v>
      </c>
      <c r="C27" s="7"/>
      <c r="D27" s="7"/>
      <c r="E27" s="7"/>
      <c r="G27" s="1" t="n">
        <f aca="false">G2</f>
        <v>0</v>
      </c>
      <c r="H27" s="1" t="n">
        <f aca="false">H2</f>
        <v>0</v>
      </c>
      <c r="I27" s="1" t="n">
        <f aca="false">I2</f>
        <v>0</v>
      </c>
      <c r="J27" s="1" t="n">
        <f aca="false">J2</f>
        <v>0</v>
      </c>
      <c r="K27" s="1" t="n">
        <f aca="false">K2</f>
        <v>0</v>
      </c>
      <c r="L27" s="8" t="str">
        <f aca="false">L2</f>
        <v>登録番号</v>
      </c>
      <c r="M27" s="8"/>
      <c r="N27" s="87" t="n">
        <f aca="false">N2</f>
        <v>0</v>
      </c>
      <c r="O27" s="87" t="n">
        <f aca="false">O2</f>
        <v>0</v>
      </c>
      <c r="P27" s="76"/>
      <c r="Q27" s="10" t="str">
        <f aca="false">Q2</f>
        <v>№</v>
      </c>
      <c r="R27" s="88" t="n">
        <f aca="false">R2</f>
        <v>0</v>
      </c>
      <c r="S27" s="88" t="n">
        <f aca="false">S2</f>
        <v>0</v>
      </c>
    </row>
    <row r="28" customFormat="false" ht="7.5" hidden="false" customHeight="true" outlineLevel="0" collapsed="false">
      <c r="B28" s="1" t="n">
        <f aca="false">B3</f>
        <v>0</v>
      </c>
      <c r="C28" s="7" t="n">
        <f aca="false">C3</f>
        <v>0</v>
      </c>
      <c r="D28" s="7" t="n">
        <f aca="false">D3</f>
        <v>0</v>
      </c>
      <c r="E28" s="7" t="n">
        <f aca="false">E3</f>
        <v>0</v>
      </c>
      <c r="F28" s="1" t="n">
        <f aca="false">F3</f>
        <v>0</v>
      </c>
      <c r="G28" s="1" t="n">
        <f aca="false">G3</f>
        <v>0</v>
      </c>
      <c r="H28" s="1" t="n">
        <f aca="false">H3</f>
        <v>0</v>
      </c>
      <c r="I28" s="1" t="n">
        <f aca="false">I3</f>
        <v>0</v>
      </c>
      <c r="J28" s="1" t="n">
        <f aca="false">J3</f>
        <v>0</v>
      </c>
      <c r="K28" s="1" t="n">
        <f aca="false">K3</f>
        <v>0</v>
      </c>
      <c r="L28" s="1" t="n">
        <f aca="false">L3</f>
        <v>0</v>
      </c>
      <c r="M28" s="1" t="n">
        <f aca="false">M3</f>
        <v>0</v>
      </c>
      <c r="N28" s="1" t="n">
        <f aca="false">N3</f>
        <v>0</v>
      </c>
      <c r="O28" s="1" t="n">
        <f aca="false">O3</f>
        <v>0</v>
      </c>
      <c r="Q28" s="1" t="n">
        <f aca="false">Q3</f>
        <v>0</v>
      </c>
      <c r="R28" s="12" t="n">
        <f aca="false">R3</f>
        <v>0</v>
      </c>
      <c r="S28" s="1" t="n">
        <f aca="false">S3</f>
        <v>0</v>
      </c>
    </row>
    <row r="29" customFormat="false" ht="27" hidden="false" customHeight="true" outlineLevel="0" collapsed="false">
      <c r="B29" s="1" t="n">
        <f aca="false">B4</f>
        <v>0</v>
      </c>
      <c r="C29" s="1" t="n">
        <f aca="false">C4</f>
        <v>0</v>
      </c>
      <c r="D29" s="1" t="n">
        <f aca="false">D4</f>
        <v>0</v>
      </c>
      <c r="E29" s="13" t="str">
        <f aca="false">E4</f>
        <v>令和</v>
      </c>
      <c r="F29" s="89" t="n">
        <f aca="false">F4</f>
        <v>0</v>
      </c>
      <c r="G29" s="15" t="str">
        <f aca="false">G4</f>
        <v>年</v>
      </c>
      <c r="H29" s="89" t="n">
        <f aca="false">H4</f>
        <v>0</v>
      </c>
      <c r="I29" s="15" t="str">
        <f aca="false">I4</f>
        <v>月</v>
      </c>
      <c r="J29" s="89" t="n">
        <f aca="false">J4</f>
        <v>0</v>
      </c>
      <c r="K29" s="15" t="str">
        <f aca="false">K4</f>
        <v>日</v>
      </c>
      <c r="L29" s="16" t="str">
        <f aca="false">L4</f>
        <v>住　所</v>
      </c>
      <c r="M29" s="90" t="n">
        <f aca="false">M4</f>
        <v>0</v>
      </c>
      <c r="N29" s="90" t="n">
        <f aca="false">N4</f>
        <v>0</v>
      </c>
      <c r="O29" s="90" t="n">
        <f aca="false">O4</f>
        <v>0</v>
      </c>
      <c r="P29" s="90"/>
      <c r="Q29" s="90" t="n">
        <f aca="false">Q4</f>
        <v>0</v>
      </c>
      <c r="R29" s="18" t="n">
        <f aca="false">R4</f>
        <v>0</v>
      </c>
      <c r="S29" s="19" t="str">
        <f aca="false">S4</f>
        <v>担当者</v>
      </c>
      <c r="T29" s="1" t="n">
        <f aca="false">T4</f>
        <v>0</v>
      </c>
    </row>
    <row r="30" customFormat="false" ht="27" hidden="false" customHeight="true" outlineLevel="0" collapsed="false">
      <c r="B30" s="1" t="n">
        <f aca="false">B5</f>
        <v>0</v>
      </c>
      <c r="C30" s="1" t="n">
        <f aca="false">C5</f>
        <v>0</v>
      </c>
      <c r="D30" s="1" t="n">
        <f aca="false">D5</f>
        <v>0</v>
      </c>
      <c r="E30" s="1" t="n">
        <f aca="false">E5</f>
        <v>0</v>
      </c>
      <c r="F30" s="1" t="n">
        <f aca="false">F5</f>
        <v>0</v>
      </c>
      <c r="G30" s="1" t="n">
        <f aca="false">G5</f>
        <v>0</v>
      </c>
      <c r="H30" s="1" t="n">
        <f aca="false">H5</f>
        <v>0</v>
      </c>
      <c r="I30" s="1" t="n">
        <f aca="false">I5</f>
        <v>0</v>
      </c>
      <c r="J30" s="1" t="n">
        <f aca="false">J5</f>
        <v>0</v>
      </c>
      <c r="K30" s="1" t="n">
        <f aca="false">K5</f>
        <v>0</v>
      </c>
      <c r="L30" s="21" t="str">
        <f aca="false">L5</f>
        <v>会社名</v>
      </c>
      <c r="M30" s="91" t="n">
        <f aca="false">M5</f>
        <v>0</v>
      </c>
      <c r="N30" s="91" t="n">
        <f aca="false">N5</f>
        <v>0</v>
      </c>
      <c r="O30" s="91" t="n">
        <f aca="false">O5</f>
        <v>0</v>
      </c>
      <c r="P30" s="91"/>
      <c r="Q30" s="91" t="n">
        <f aca="false">Q5</f>
        <v>0</v>
      </c>
      <c r="R30" s="18" t="n">
        <f aca="false">R5</f>
        <v>0</v>
      </c>
      <c r="S30" s="79" t="n">
        <f aca="false">S5</f>
        <v>0</v>
      </c>
      <c r="T30" s="12" t="n">
        <f aca="false">T5</f>
        <v>0</v>
      </c>
    </row>
    <row r="31" customFormat="false" ht="27" hidden="false" customHeight="true" outlineLevel="0" collapsed="false">
      <c r="B31" s="24" t="str">
        <f aca="false">B6</f>
        <v>　株式会社 富創管工 御中</v>
      </c>
      <c r="C31" s="7"/>
      <c r="D31" s="7"/>
      <c r="E31" s="7"/>
      <c r="L31" s="25" t="str">
        <f aca="false">L6</f>
        <v>Ｔ Ｅ Ｌ</v>
      </c>
      <c r="M31" s="92" t="n">
        <f aca="false">M6</f>
        <v>0</v>
      </c>
      <c r="N31" s="92" t="n">
        <f aca="false">N6</f>
        <v>0</v>
      </c>
      <c r="O31" s="92" t="n">
        <f aca="false">O6</f>
        <v>0</v>
      </c>
      <c r="P31" s="92"/>
      <c r="Q31" s="92" t="n">
        <f aca="false">Q6</f>
        <v>0</v>
      </c>
      <c r="R31" s="27" t="n">
        <f aca="false">R6</f>
        <v>0</v>
      </c>
      <c r="S31" s="79" t="n">
        <f aca="false">S6</f>
        <v>0</v>
      </c>
      <c r="T31" s="1" t="n">
        <f aca="false">T6</f>
        <v>0</v>
      </c>
    </row>
    <row r="32" customFormat="false" ht="6" hidden="false" customHeight="true" outlineLevel="0" collapsed="false">
      <c r="B32" s="1" t="n">
        <f aca="false">B7</f>
        <v>0</v>
      </c>
      <c r="C32" s="1" t="n">
        <f aca="false">C7</f>
        <v>0</v>
      </c>
      <c r="D32" s="1" t="n">
        <f aca="false">D7</f>
        <v>0</v>
      </c>
      <c r="E32" s="1" t="n">
        <f aca="false">E7</f>
        <v>0</v>
      </c>
      <c r="F32" s="1" t="n">
        <f aca="false">F7</f>
        <v>0</v>
      </c>
      <c r="G32" s="1" t="n">
        <f aca="false">G7</f>
        <v>0</v>
      </c>
      <c r="H32" s="1" t="n">
        <f aca="false">H7</f>
        <v>0</v>
      </c>
      <c r="I32" s="1" t="n">
        <f aca="false">I7</f>
        <v>0</v>
      </c>
      <c r="J32" s="1" t="n">
        <f aca="false">J7</f>
        <v>0</v>
      </c>
      <c r="K32" s="1" t="n">
        <f aca="false">K7</f>
        <v>0</v>
      </c>
      <c r="L32" s="1" t="n">
        <f aca="false">L7</f>
        <v>0</v>
      </c>
      <c r="M32" s="1" t="n">
        <f aca="false">M7</f>
        <v>0</v>
      </c>
      <c r="N32" s="1" t="n">
        <f aca="false">N7</f>
        <v>0</v>
      </c>
      <c r="O32" s="1" t="n">
        <f aca="false">O7</f>
        <v>0</v>
      </c>
      <c r="Q32" s="1" t="n">
        <f aca="false">Q7</f>
        <v>0</v>
      </c>
      <c r="R32" s="1" t="n">
        <f aca="false">R7</f>
        <v>0</v>
      </c>
      <c r="S32" s="1" t="n">
        <f aca="false">S7</f>
        <v>0</v>
      </c>
      <c r="T32" s="1" t="n">
        <f aca="false">T7</f>
        <v>0</v>
      </c>
    </row>
    <row r="33" customFormat="false" ht="14.25" hidden="false" customHeight="true" outlineLevel="0" collapsed="false">
      <c r="B33" s="28" t="str">
        <f aca="false">B8</f>
        <v>現場名</v>
      </c>
      <c r="C33" s="28" t="n">
        <f aca="false">C8</f>
        <v>0</v>
      </c>
      <c r="D33" s="28" t="n">
        <f aca="false">D8</f>
        <v>0</v>
      </c>
      <c r="E33" s="93" t="n">
        <f aca="false">E8</f>
        <v>0</v>
      </c>
      <c r="F33" s="30" t="str">
        <f aca="false">F8</f>
        <v>内　　　　　　　　　　　　　　　　　訳</v>
      </c>
      <c r="G33" s="30" t="n">
        <f aca="false">G8</f>
        <v>0</v>
      </c>
      <c r="H33" s="30" t="n">
        <f aca="false">H8</f>
        <v>0</v>
      </c>
      <c r="I33" s="30" t="n">
        <f aca="false">I8</f>
        <v>0</v>
      </c>
      <c r="J33" s="30" t="n">
        <f aca="false">J8</f>
        <v>0</v>
      </c>
      <c r="K33" s="30" t="n">
        <f aca="false">K8</f>
        <v>0</v>
      </c>
      <c r="L33" s="30" t="n">
        <f aca="false">L8</f>
        <v>0</v>
      </c>
      <c r="M33" s="30" t="n">
        <f aca="false">M8</f>
        <v>0</v>
      </c>
      <c r="N33" s="30" t="n">
        <f aca="false">N8</f>
        <v>0</v>
      </c>
      <c r="O33" s="30" t="n">
        <f aca="false">O8</f>
        <v>0</v>
      </c>
      <c r="P33" s="30"/>
      <c r="Q33" s="30" t="n">
        <f aca="false">Q8</f>
        <v>0</v>
      </c>
      <c r="R33" s="30" t="n">
        <f aca="false">R8</f>
        <v>0</v>
      </c>
      <c r="S33" s="30" t="n">
        <f aca="false">S8</f>
        <v>0</v>
      </c>
      <c r="T33" s="1" t="n">
        <f aca="false">T8</f>
        <v>0</v>
      </c>
    </row>
    <row r="34" customFormat="false" ht="14.25" hidden="false" customHeight="true" outlineLevel="0" collapsed="false">
      <c r="B34" s="28" t="n">
        <f aca="false">B9</f>
        <v>0</v>
      </c>
      <c r="C34" s="28" t="n">
        <f aca="false">C9</f>
        <v>0</v>
      </c>
      <c r="D34" s="28" t="n">
        <f aca="false">D9</f>
        <v>0</v>
      </c>
      <c r="E34" s="93" t="n">
        <f aca="false">E9</f>
        <v>0</v>
      </c>
      <c r="F34" s="31" t="str">
        <f aca="false">F9</f>
        <v>用途・名称・寸法</v>
      </c>
      <c r="G34" s="31" t="n">
        <f aca="false">G9</f>
        <v>0</v>
      </c>
      <c r="H34" s="31" t="n">
        <f aca="false">H9</f>
        <v>0</v>
      </c>
      <c r="I34" s="31" t="n">
        <f aca="false">I9</f>
        <v>0</v>
      </c>
      <c r="J34" s="31" t="n">
        <f aca="false">J9</f>
        <v>0</v>
      </c>
      <c r="K34" s="31" t="n">
        <f aca="false">K9</f>
        <v>0</v>
      </c>
      <c r="L34" s="31" t="n">
        <f aca="false">L9</f>
        <v>0</v>
      </c>
      <c r="M34" s="32" t="str">
        <f aca="false">M9</f>
        <v>員　数</v>
      </c>
      <c r="N34" s="32" t="str">
        <f aca="false">N9</f>
        <v>単 位</v>
      </c>
      <c r="O34" s="32" t="str">
        <f aca="false">O9</f>
        <v>単　価</v>
      </c>
      <c r="P34" s="81"/>
      <c r="Q34" s="33" t="str">
        <f aca="false">Q9</f>
        <v>金　　　　　額</v>
      </c>
      <c r="R34" s="33" t="n">
        <f aca="false">R9</f>
        <v>0</v>
      </c>
      <c r="S34" s="33" t="n">
        <f aca="false">S9</f>
        <v>0</v>
      </c>
      <c r="T34" s="1" t="n">
        <f aca="false">T9</f>
        <v>0</v>
      </c>
    </row>
    <row r="35" customFormat="false" ht="26.25" hidden="false" customHeight="true" outlineLevel="0" collapsed="false">
      <c r="B35" s="34" t="str">
        <f aca="false">B10</f>
        <v>種目</v>
      </c>
      <c r="C35" s="34" t="n">
        <f aca="false">C10</f>
        <v>0</v>
      </c>
      <c r="D35" s="34" t="n">
        <f aca="false">D10</f>
        <v>0</v>
      </c>
      <c r="E35" s="94" t="n">
        <f aca="false">E10</f>
        <v>0</v>
      </c>
      <c r="F35" s="95" t="n">
        <f aca="false">F10</f>
        <v>0</v>
      </c>
      <c r="G35" s="37" t="str">
        <f aca="false">G10</f>
        <v>月分工事出来高</v>
      </c>
      <c r="H35" s="37" t="n">
        <f aca="false">H10</f>
        <v>0</v>
      </c>
      <c r="I35" s="37" t="n">
        <f aca="false">I10</f>
        <v>0</v>
      </c>
      <c r="J35" s="37" t="n">
        <f aca="false">J10</f>
        <v>0</v>
      </c>
      <c r="K35" s="96" t="n">
        <f aca="false">K10</f>
        <v>0</v>
      </c>
      <c r="L35" s="96" t="n">
        <f aca="false">L10</f>
        <v>0</v>
      </c>
      <c r="M35" s="97" t="n">
        <f aca="false">N10</f>
        <v>0</v>
      </c>
      <c r="N35" s="97" t="e">
        <f aca="false">#REF!</f>
        <v>#REF!</v>
      </c>
      <c r="O35" s="98" t="n">
        <f aca="false">O10</f>
        <v>0</v>
      </c>
      <c r="P35" s="98"/>
      <c r="Q35" s="83" t="n">
        <f aca="false">Q10</f>
        <v>0</v>
      </c>
      <c r="R35" s="83" t="n">
        <f aca="false">R10</f>
        <v>0</v>
      </c>
      <c r="S35" s="83" t="n">
        <f aca="false">S10</f>
        <v>0</v>
      </c>
      <c r="T35" s="1" t="n">
        <f aca="false">T10</f>
        <v>0</v>
      </c>
    </row>
    <row r="36" customFormat="false" ht="26.25" hidden="false" customHeight="true" outlineLevel="0" collapsed="false">
      <c r="B36" s="34" t="str">
        <f aca="false">B11</f>
        <v>注文番号</v>
      </c>
      <c r="C36" s="34" t="n">
        <f aca="false">C11</f>
        <v>0</v>
      </c>
      <c r="D36" s="34" t="n">
        <f aca="false">D11</f>
        <v>0</v>
      </c>
      <c r="E36" s="99" t="n">
        <f aca="false">E11</f>
        <v>0</v>
      </c>
      <c r="F36" s="95" t="n">
        <f aca="false">F11</f>
        <v>0</v>
      </c>
      <c r="G36" s="95" t="n">
        <f aca="false">G11</f>
        <v>0</v>
      </c>
      <c r="H36" s="95" t="n">
        <f aca="false">H11</f>
        <v>0</v>
      </c>
      <c r="I36" s="95" t="n">
        <f aca="false">I11</f>
        <v>0</v>
      </c>
      <c r="J36" s="95" t="n">
        <f aca="false">J11</f>
        <v>0</v>
      </c>
      <c r="K36" s="96" t="n">
        <f aca="false">K11</f>
        <v>0</v>
      </c>
      <c r="L36" s="96" t="n">
        <f aca="false">L11</f>
        <v>0</v>
      </c>
      <c r="M36" s="97" t="n">
        <f aca="false">M11</f>
        <v>0</v>
      </c>
      <c r="N36" s="97" t="n">
        <f aca="false">N11</f>
        <v>0</v>
      </c>
      <c r="O36" s="98" t="n">
        <f aca="false">O11</f>
        <v>0</v>
      </c>
      <c r="P36" s="98"/>
      <c r="Q36" s="83" t="n">
        <f aca="false">Q11</f>
        <v>0</v>
      </c>
      <c r="R36" s="83" t="n">
        <f aca="false">R11</f>
        <v>0</v>
      </c>
      <c r="S36" s="83" t="n">
        <f aca="false">S11</f>
        <v>0</v>
      </c>
      <c r="T36" s="1" t="n">
        <f aca="false">T11</f>
        <v>0</v>
      </c>
    </row>
    <row r="37" customFormat="false" ht="26.25" hidden="false" customHeight="true" outlineLevel="0" collapsed="false">
      <c r="B37" s="43" t="n">
        <f aca="false">B12</f>
        <v>0</v>
      </c>
      <c r="C37" s="44" t="str">
        <f aca="false">C12</f>
        <v>第</v>
      </c>
      <c r="D37" s="100" t="n">
        <f aca="false">D12</f>
        <v>0</v>
      </c>
      <c r="E37" s="46" t="str">
        <f aca="false">E12</f>
        <v>回　御　請　求　額</v>
      </c>
      <c r="F37" s="95" t="n">
        <f aca="false">F12</f>
        <v>0</v>
      </c>
      <c r="G37" s="95" t="n">
        <f aca="false">G12</f>
        <v>0</v>
      </c>
      <c r="H37" s="95" t="n">
        <f aca="false">H12</f>
        <v>0</v>
      </c>
      <c r="I37" s="95" t="n">
        <f aca="false">I12</f>
        <v>0</v>
      </c>
      <c r="J37" s="95" t="n">
        <f aca="false">J12</f>
        <v>0</v>
      </c>
      <c r="K37" s="96" t="n">
        <f aca="false">K12</f>
        <v>0</v>
      </c>
      <c r="L37" s="96" t="n">
        <f aca="false">L12</f>
        <v>0</v>
      </c>
      <c r="M37" s="97" t="n">
        <f aca="false">M12</f>
        <v>0</v>
      </c>
      <c r="N37" s="97" t="n">
        <f aca="false">N12</f>
        <v>0</v>
      </c>
      <c r="O37" s="98" t="n">
        <f aca="false">O12</f>
        <v>0</v>
      </c>
      <c r="P37" s="98"/>
      <c r="Q37" s="83" t="n">
        <f aca="false">Q12</f>
        <v>0</v>
      </c>
      <c r="R37" s="83" t="n">
        <f aca="false">R12</f>
        <v>0</v>
      </c>
      <c r="S37" s="83" t="n">
        <f aca="false">S12</f>
        <v>0</v>
      </c>
      <c r="T37" s="1" t="n">
        <f aca="false">T12</f>
        <v>0</v>
      </c>
    </row>
    <row r="38" customFormat="false" ht="26.25" hidden="false" customHeight="true" outlineLevel="0" collapsed="false">
      <c r="B38" s="47" t="str">
        <f aca="false">B13</f>
        <v>契約金額</v>
      </c>
      <c r="C38" s="47" t="n">
        <f aca="false">C13</f>
        <v>0</v>
      </c>
      <c r="D38" s="47" t="n">
        <f aca="false">D13</f>
        <v>0</v>
      </c>
      <c r="E38" s="101" t="n">
        <f aca="false">E13</f>
        <v>0</v>
      </c>
      <c r="F38" s="95" t="n">
        <f aca="false">F13</f>
        <v>0</v>
      </c>
      <c r="G38" s="95" t="n">
        <f aca="false">G13</f>
        <v>0</v>
      </c>
      <c r="H38" s="95" t="n">
        <f aca="false">H13</f>
        <v>0</v>
      </c>
      <c r="I38" s="95" t="n">
        <f aca="false">I13</f>
        <v>0</v>
      </c>
      <c r="J38" s="95" t="n">
        <f aca="false">J13</f>
        <v>0</v>
      </c>
      <c r="K38" s="96" t="n">
        <f aca="false">K13</f>
        <v>0</v>
      </c>
      <c r="L38" s="96" t="n">
        <f aca="false">L13</f>
        <v>0</v>
      </c>
      <c r="M38" s="97" t="n">
        <f aca="false">M13</f>
        <v>0</v>
      </c>
      <c r="N38" s="97" t="n">
        <f aca="false">N13</f>
        <v>0</v>
      </c>
      <c r="O38" s="98" t="n">
        <f aca="false">O13</f>
        <v>0</v>
      </c>
      <c r="P38" s="98"/>
      <c r="Q38" s="83" t="n">
        <f aca="false">Q13</f>
        <v>0</v>
      </c>
      <c r="R38" s="83" t="n">
        <f aca="false">R13</f>
        <v>0</v>
      </c>
      <c r="S38" s="83" t="n">
        <f aca="false">S13</f>
        <v>0</v>
      </c>
      <c r="T38" s="1" t="n">
        <f aca="false">T13</f>
        <v>0</v>
      </c>
    </row>
    <row r="39" customFormat="false" ht="26.25" hidden="false" customHeight="true" outlineLevel="0" collapsed="false">
      <c r="B39" s="47" t="str">
        <f aca="false">B14</f>
        <v>出来高累計</v>
      </c>
      <c r="C39" s="47" t="n">
        <f aca="false">C14</f>
        <v>0</v>
      </c>
      <c r="D39" s="47" t="n">
        <f aca="false">D14</f>
        <v>0</v>
      </c>
      <c r="E39" s="101" t="n">
        <f aca="false">E14</f>
        <v>0</v>
      </c>
      <c r="F39" s="95" t="n">
        <f aca="false">F14</f>
        <v>0</v>
      </c>
      <c r="G39" s="95" t="n">
        <f aca="false">G14</f>
        <v>0</v>
      </c>
      <c r="H39" s="95" t="n">
        <f aca="false">H14</f>
        <v>0</v>
      </c>
      <c r="I39" s="95" t="n">
        <f aca="false">I14</f>
        <v>0</v>
      </c>
      <c r="J39" s="95" t="n">
        <f aca="false">J14</f>
        <v>0</v>
      </c>
      <c r="K39" s="96" t="n">
        <f aca="false">K14</f>
        <v>0</v>
      </c>
      <c r="L39" s="96" t="n">
        <f aca="false">L14</f>
        <v>0</v>
      </c>
      <c r="M39" s="97" t="n">
        <f aca="false">M14</f>
        <v>0</v>
      </c>
      <c r="N39" s="97" t="n">
        <f aca="false">N14</f>
        <v>0</v>
      </c>
      <c r="O39" s="98" t="n">
        <f aca="false">O14</f>
        <v>0</v>
      </c>
      <c r="P39" s="98"/>
      <c r="Q39" s="83" t="n">
        <f aca="false">Q14</f>
        <v>0</v>
      </c>
      <c r="R39" s="83" t="n">
        <f aca="false">R14</f>
        <v>0</v>
      </c>
      <c r="S39" s="83" t="n">
        <f aca="false">S14</f>
        <v>0</v>
      </c>
      <c r="T39" s="1" t="n">
        <f aca="false">T14</f>
        <v>0</v>
      </c>
    </row>
    <row r="40" customFormat="false" ht="26.25" hidden="false" customHeight="true" outlineLevel="0" collapsed="false">
      <c r="B40" s="49" t="str">
        <f aca="false">B15</f>
        <v>上記の</v>
      </c>
      <c r="C40" s="102" t="n">
        <f aca="false">C15</f>
        <v>0</v>
      </c>
      <c r="D40" s="51" t="str">
        <f aca="false">D15</f>
        <v>％</v>
      </c>
      <c r="E40" s="73" t="n">
        <f aca="false">E15</f>
        <v>0</v>
      </c>
      <c r="F40" s="95" t="n">
        <f aca="false">F15</f>
        <v>0</v>
      </c>
      <c r="G40" s="95" t="n">
        <f aca="false">G15</f>
        <v>0</v>
      </c>
      <c r="H40" s="95" t="n">
        <f aca="false">H15</f>
        <v>0</v>
      </c>
      <c r="I40" s="95" t="n">
        <f aca="false">I15</f>
        <v>0</v>
      </c>
      <c r="J40" s="95" t="n">
        <f aca="false">J15</f>
        <v>0</v>
      </c>
      <c r="K40" s="96" t="n">
        <f aca="false">K15</f>
        <v>0</v>
      </c>
      <c r="L40" s="96" t="n">
        <f aca="false">L15</f>
        <v>0</v>
      </c>
      <c r="M40" s="97" t="n">
        <f aca="false">M15</f>
        <v>0</v>
      </c>
      <c r="N40" s="97" t="n">
        <f aca="false">N15</f>
        <v>0</v>
      </c>
      <c r="O40" s="98" t="n">
        <f aca="false">O15</f>
        <v>0</v>
      </c>
      <c r="P40" s="98"/>
      <c r="Q40" s="83" t="n">
        <f aca="false">Q15</f>
        <v>0</v>
      </c>
      <c r="R40" s="83" t="n">
        <f aca="false">R15</f>
        <v>0</v>
      </c>
      <c r="S40" s="83" t="n">
        <f aca="false">S15</f>
        <v>0</v>
      </c>
      <c r="T40" s="1" t="n">
        <f aca="false">T15</f>
        <v>0</v>
      </c>
    </row>
    <row r="41" customFormat="false" ht="26.25" hidden="false" customHeight="true" outlineLevel="0" collapsed="false">
      <c r="B41" s="34" t="str">
        <f aca="false">B16</f>
        <v>前回迄支払額</v>
      </c>
      <c r="C41" s="34" t="n">
        <f aca="false">C16</f>
        <v>0</v>
      </c>
      <c r="D41" s="34" t="n">
        <f aca="false">D16</f>
        <v>0</v>
      </c>
      <c r="E41" s="73" t="n">
        <f aca="false">E16</f>
        <v>0</v>
      </c>
      <c r="F41" s="95" t="n">
        <f aca="false">F16</f>
        <v>0</v>
      </c>
      <c r="G41" s="95" t="n">
        <f aca="false">G16</f>
        <v>0</v>
      </c>
      <c r="H41" s="95" t="n">
        <f aca="false">H16</f>
        <v>0</v>
      </c>
      <c r="I41" s="95" t="n">
        <f aca="false">I16</f>
        <v>0</v>
      </c>
      <c r="J41" s="95" t="n">
        <f aca="false">J16</f>
        <v>0</v>
      </c>
      <c r="K41" s="96" t="n">
        <f aca="false">K16</f>
        <v>0</v>
      </c>
      <c r="L41" s="96" t="n">
        <f aca="false">L16</f>
        <v>0</v>
      </c>
      <c r="M41" s="97" t="n">
        <f aca="false">M16</f>
        <v>0</v>
      </c>
      <c r="N41" s="97" t="n">
        <f aca="false">N16</f>
        <v>0</v>
      </c>
      <c r="O41" s="98" t="n">
        <f aca="false">O16</f>
        <v>0</v>
      </c>
      <c r="P41" s="98"/>
      <c r="Q41" s="83" t="n">
        <f aca="false">Q16</f>
        <v>0</v>
      </c>
      <c r="R41" s="83" t="n">
        <f aca="false">R16</f>
        <v>0</v>
      </c>
      <c r="S41" s="83" t="n">
        <f aca="false">S16</f>
        <v>0</v>
      </c>
      <c r="T41" s="1" t="n">
        <f aca="false">T16</f>
        <v>0</v>
      </c>
    </row>
    <row r="42" customFormat="false" ht="26.25" hidden="false" customHeight="true" outlineLevel="0" collapsed="false">
      <c r="B42" s="47" t="str">
        <f aca="false">B17</f>
        <v>今回請求</v>
      </c>
      <c r="C42" s="47" t="n">
        <f aca="false">C17</f>
        <v>0</v>
      </c>
      <c r="D42" s="47" t="n">
        <f aca="false">D17</f>
        <v>0</v>
      </c>
      <c r="E42" s="73" t="n">
        <f aca="false">E17</f>
        <v>0</v>
      </c>
      <c r="F42" s="95" t="n">
        <f aca="false">F17</f>
        <v>0</v>
      </c>
      <c r="G42" s="95" t="n">
        <f aca="false">G17</f>
        <v>0</v>
      </c>
      <c r="H42" s="95" t="n">
        <f aca="false">H17</f>
        <v>0</v>
      </c>
      <c r="I42" s="95" t="n">
        <f aca="false">I17</f>
        <v>0</v>
      </c>
      <c r="J42" s="95" t="n">
        <f aca="false">J17</f>
        <v>0</v>
      </c>
      <c r="K42" s="96" t="n">
        <f aca="false">K17</f>
        <v>0</v>
      </c>
      <c r="L42" s="96" t="n">
        <f aca="false">L17</f>
        <v>0</v>
      </c>
      <c r="M42" s="97" t="n">
        <f aca="false">M17</f>
        <v>0</v>
      </c>
      <c r="N42" s="97" t="n">
        <f aca="false">N17</f>
        <v>0</v>
      </c>
      <c r="O42" s="98" t="n">
        <f aca="false">O17</f>
        <v>0</v>
      </c>
      <c r="P42" s="98"/>
      <c r="Q42" s="83" t="n">
        <f aca="false">Q17</f>
        <v>0</v>
      </c>
      <c r="R42" s="83" t="n">
        <f aca="false">R17</f>
        <v>0</v>
      </c>
      <c r="S42" s="83" t="n">
        <f aca="false">S17</f>
        <v>0</v>
      </c>
      <c r="T42" s="1" t="n">
        <f aca="false">T17</f>
        <v>0</v>
      </c>
    </row>
    <row r="43" customFormat="false" ht="26.25" hidden="false" customHeight="true" outlineLevel="0" collapsed="false">
      <c r="B43" s="47" t="str">
        <f aca="false">B18</f>
        <v>消費税（10％）</v>
      </c>
      <c r="C43" s="47" t="n">
        <f aca="false">C18</f>
        <v>0</v>
      </c>
      <c r="D43" s="47" t="n">
        <f aca="false">D18</f>
        <v>0</v>
      </c>
      <c r="E43" s="73" t="n">
        <f aca="false">E18</f>
        <v>0</v>
      </c>
      <c r="F43" s="95" t="n">
        <f aca="false">F18</f>
        <v>0</v>
      </c>
      <c r="G43" s="95" t="n">
        <f aca="false">G18</f>
        <v>0</v>
      </c>
      <c r="H43" s="95" t="n">
        <f aca="false">H18</f>
        <v>0</v>
      </c>
      <c r="I43" s="95" t="n">
        <f aca="false">I18</f>
        <v>0</v>
      </c>
      <c r="J43" s="95" t="n">
        <f aca="false">J18</f>
        <v>0</v>
      </c>
      <c r="K43" s="96" t="n">
        <f aca="false">K18</f>
        <v>0</v>
      </c>
      <c r="L43" s="96" t="n">
        <f aca="false">L18</f>
        <v>0</v>
      </c>
      <c r="M43" s="97" t="n">
        <f aca="false">M18</f>
        <v>0</v>
      </c>
      <c r="N43" s="97" t="n">
        <f aca="false">N18</f>
        <v>0</v>
      </c>
      <c r="O43" s="98" t="n">
        <f aca="false">O18</f>
        <v>0</v>
      </c>
      <c r="P43" s="98"/>
      <c r="Q43" s="83" t="n">
        <f aca="false">Q18</f>
        <v>0</v>
      </c>
      <c r="R43" s="83" t="n">
        <f aca="false">R18</f>
        <v>0</v>
      </c>
      <c r="S43" s="83" t="n">
        <f aca="false">S18</f>
        <v>0</v>
      </c>
      <c r="T43" s="1" t="n">
        <f aca="false">T18</f>
        <v>0</v>
      </c>
    </row>
    <row r="44" customFormat="false" ht="33" hidden="false" customHeight="true" outlineLevel="0" collapsed="false">
      <c r="B44" s="53" t="str">
        <f aca="false">B19</f>
        <v>今回税込
請求金額</v>
      </c>
      <c r="C44" s="53" t="n">
        <f aca="false">C19</f>
        <v>0</v>
      </c>
      <c r="D44" s="53" t="n">
        <f aca="false">D19</f>
        <v>0</v>
      </c>
      <c r="E44" s="74" t="n">
        <f aca="false">E19</f>
        <v>0</v>
      </c>
      <c r="F44" s="55" t="n">
        <f aca="false">F19</f>
        <v>0</v>
      </c>
      <c r="G44" s="56" t="n">
        <f aca="false">G19</f>
        <v>0</v>
      </c>
      <c r="H44" s="56" t="n">
        <f aca="false">H19</f>
        <v>0</v>
      </c>
      <c r="I44" s="56" t="n">
        <f aca="false">I19</f>
        <v>0</v>
      </c>
      <c r="J44" s="56" t="n">
        <f aca="false">J19</f>
        <v>0</v>
      </c>
      <c r="K44" s="56" t="n">
        <f aca="false">K19</f>
        <v>0</v>
      </c>
      <c r="L44" s="56" t="n">
        <f aca="false">L19</f>
        <v>0</v>
      </c>
      <c r="M44" s="56" t="n">
        <f aca="false">M19</f>
        <v>0</v>
      </c>
      <c r="N44" s="56" t="n">
        <f aca="false">N19</f>
        <v>0</v>
      </c>
      <c r="O44" s="57" t="str">
        <f aca="false">O19</f>
        <v>計</v>
      </c>
      <c r="P44" s="84"/>
      <c r="Q44" s="85" t="n">
        <f aca="false">Q19</f>
        <v>0</v>
      </c>
      <c r="R44" s="85" t="n">
        <f aca="false">R19</f>
        <v>0</v>
      </c>
      <c r="S44" s="85" t="n">
        <f aca="false">S19</f>
        <v>0</v>
      </c>
      <c r="T44" s="1" t="n">
        <f aca="false">T19</f>
        <v>0</v>
      </c>
    </row>
    <row r="45" customFormat="false" ht="13.5" hidden="false" customHeight="true" outlineLevel="0" collapsed="false">
      <c r="B45" s="59" t="n">
        <f aca="false">B20</f>
        <v>0</v>
      </c>
      <c r="C45" s="59" t="n">
        <f aca="false">C20</f>
        <v>0</v>
      </c>
      <c r="D45" s="59" t="n">
        <f aca="false">D20</f>
        <v>0</v>
      </c>
      <c r="E45" s="12" t="n">
        <f aca="false">E20</f>
        <v>0</v>
      </c>
      <c r="F45" s="12" t="n">
        <f aca="false">F20</f>
        <v>0</v>
      </c>
      <c r="G45" s="12" t="n">
        <f aca="false">G20</f>
        <v>0</v>
      </c>
      <c r="H45" s="12" t="n">
        <f aca="false">H20</f>
        <v>0</v>
      </c>
      <c r="I45" s="12" t="n">
        <f aca="false">I20</f>
        <v>0</v>
      </c>
      <c r="J45" s="12" t="n">
        <f aca="false">J20</f>
        <v>0</v>
      </c>
      <c r="K45" s="12" t="n">
        <f aca="false">K20</f>
        <v>0</v>
      </c>
      <c r="L45" s="12" t="n">
        <f aca="false">L20</f>
        <v>0</v>
      </c>
      <c r="M45" s="1" t="n">
        <f aca="false">M20</f>
        <v>0</v>
      </c>
      <c r="N45" s="1" t="n">
        <f aca="false">N20</f>
        <v>0</v>
      </c>
      <c r="O45" s="1" t="n">
        <f aca="false">O20</f>
        <v>0</v>
      </c>
      <c r="Q45" s="1" t="n">
        <f aca="false">Q20</f>
        <v>0</v>
      </c>
      <c r="R45" s="1" t="n">
        <f aca="false">R20</f>
        <v>0</v>
      </c>
      <c r="S45" s="1" t="n">
        <f aca="false">S20</f>
        <v>0</v>
      </c>
      <c r="T45" s="1" t="n">
        <f aca="false">T20</f>
        <v>0</v>
      </c>
    </row>
    <row r="46" customFormat="false" ht="20.25" hidden="false" customHeight="true" outlineLevel="0" collapsed="false">
      <c r="B46" s="60" t="str">
        <f aca="false">B21</f>
        <v>　上記の通りご請求申し上げます。</v>
      </c>
      <c r="C46" s="60" t="n">
        <f aca="false">C21</f>
        <v>0</v>
      </c>
      <c r="D46" s="60" t="n">
        <f aca="false">D21</f>
        <v>0</v>
      </c>
      <c r="E46" s="60" t="n">
        <f aca="false">E21</f>
        <v>0</v>
      </c>
      <c r="F46" s="61" t="str">
        <f aca="false">F21</f>
        <v>（振込先）</v>
      </c>
      <c r="G46" s="61" t="n">
        <f aca="false">G21</f>
        <v>0</v>
      </c>
      <c r="H46" s="61" t="n">
        <f aca="false">H21</f>
        <v>0</v>
      </c>
      <c r="I46" s="61" t="n">
        <f aca="false">I21</f>
        <v>0</v>
      </c>
      <c r="J46" s="61" t="n">
        <f aca="false">J21</f>
        <v>0</v>
      </c>
      <c r="K46" s="61" t="n">
        <f aca="false">K21</f>
        <v>0</v>
      </c>
      <c r="L46" s="61" t="n">
        <f aca="false">L21</f>
        <v>0</v>
      </c>
      <c r="M46" s="61" t="n">
        <f aca="false">M21</f>
        <v>0</v>
      </c>
      <c r="N46" s="61" t="n">
        <f aca="false">N21</f>
        <v>0</v>
      </c>
      <c r="O46" s="61" t="n">
        <f aca="false">O21</f>
        <v>0</v>
      </c>
      <c r="P46" s="69"/>
      <c r="Q46" s="12" t="n">
        <f aca="false">Q21</f>
        <v>0</v>
      </c>
      <c r="R46" s="12" t="n">
        <f aca="false">R21</f>
        <v>0</v>
      </c>
      <c r="S46" s="1" t="n">
        <f aca="false">S21</f>
        <v>0</v>
      </c>
      <c r="T46" s="1" t="n">
        <f aca="false">T21</f>
        <v>0</v>
      </c>
    </row>
    <row r="47" customFormat="false" ht="20.25" hidden="false" customHeight="true" outlineLevel="0" collapsed="false">
      <c r="B47" s="60" t="str">
        <f aca="false">B22</f>
        <v>　尚、出来高累計金の内訳は</v>
      </c>
      <c r="C47" s="60" t="n">
        <f aca="false">C22</f>
        <v>0</v>
      </c>
      <c r="D47" s="60" t="n">
        <f aca="false">D22</f>
        <v>0</v>
      </c>
      <c r="E47" s="60" t="n">
        <f aca="false">E22</f>
        <v>0</v>
      </c>
      <c r="F47" s="62" t="str">
        <f aca="false">F22</f>
        <v>金融機関名</v>
      </c>
      <c r="G47" s="62" t="n">
        <f aca="false">G22</f>
        <v>0</v>
      </c>
      <c r="H47" s="62" t="n">
        <f aca="false">H22</f>
        <v>0</v>
      </c>
      <c r="I47" s="103" t="n">
        <f aca="false">I22</f>
        <v>0</v>
      </c>
      <c r="J47" s="103" t="n">
        <f aca="false">J22</f>
        <v>0</v>
      </c>
      <c r="K47" s="103" t="n">
        <f aca="false">K22</f>
        <v>0</v>
      </c>
      <c r="L47" s="103" t="n">
        <f aca="false">L22</f>
        <v>0</v>
      </c>
      <c r="M47" s="64" t="str">
        <f aca="false">M22</f>
        <v>支店名</v>
      </c>
      <c r="N47" s="104" t="n">
        <f aca="false">N22</f>
        <v>0</v>
      </c>
      <c r="O47" s="104" t="n">
        <f aca="false">O22</f>
        <v>0</v>
      </c>
      <c r="P47" s="105"/>
      <c r="Q47" s="12" t="n">
        <f aca="false">Q22</f>
        <v>0</v>
      </c>
      <c r="R47" s="12" t="n">
        <f aca="false">R22</f>
        <v>0</v>
      </c>
      <c r="S47" s="1" t="n">
        <f aca="false">S22</f>
        <v>0</v>
      </c>
      <c r="T47" s="1" t="n">
        <f aca="false">T22</f>
        <v>0</v>
      </c>
    </row>
    <row r="48" customFormat="false" ht="20.25" hidden="false" customHeight="true" outlineLevel="0" collapsed="false">
      <c r="B48" s="60" t="str">
        <f aca="false">B23</f>
        <v>　別紙の通りでございます。</v>
      </c>
      <c r="C48" s="60" t="n">
        <f aca="false">C23</f>
        <v>0</v>
      </c>
      <c r="D48" s="60" t="n">
        <f aca="false">D23</f>
        <v>0</v>
      </c>
      <c r="E48" s="60" t="n">
        <f aca="false">E23</f>
        <v>0</v>
      </c>
      <c r="F48" s="62" t="str">
        <f aca="false">F23</f>
        <v>預金種類</v>
      </c>
      <c r="G48" s="62" t="n">
        <f aca="false">G23</f>
        <v>0</v>
      </c>
      <c r="H48" s="62" t="n">
        <f aca="false">H23</f>
        <v>0</v>
      </c>
      <c r="I48" s="103" t="n">
        <f aca="false">I23</f>
        <v>0</v>
      </c>
      <c r="J48" s="103" t="n">
        <f aca="false">J23</f>
        <v>0</v>
      </c>
      <c r="K48" s="103" t="n">
        <f aca="false">K23</f>
        <v>0</v>
      </c>
      <c r="L48" s="103" t="n">
        <f aca="false">L23</f>
        <v>0</v>
      </c>
      <c r="M48" s="64" t="str">
        <f aca="false">M23</f>
        <v>口座№</v>
      </c>
      <c r="N48" s="104" t="n">
        <f aca="false">N23</f>
        <v>0</v>
      </c>
      <c r="O48" s="104" t="n">
        <f aca="false">O23</f>
        <v>0</v>
      </c>
      <c r="P48" s="105"/>
      <c r="Q48" s="12" t="n">
        <f aca="false">Q23</f>
        <v>0</v>
      </c>
      <c r="R48" s="12" t="n">
        <f aca="false">R23</f>
        <v>0</v>
      </c>
      <c r="S48" s="1" t="n">
        <f aca="false">S23</f>
        <v>0</v>
      </c>
      <c r="T48" s="1" t="n">
        <f aca="false">T23</f>
        <v>0</v>
      </c>
    </row>
    <row r="49" customFormat="false" ht="20.25" hidden="false" customHeight="true" outlineLevel="0" collapsed="false">
      <c r="B49" s="66" t="n">
        <f aca="false">B24</f>
        <v>0</v>
      </c>
      <c r="C49" s="66" t="n">
        <f aca="false">C24</f>
        <v>0</v>
      </c>
      <c r="D49" s="66" t="n">
        <f aca="false">D24</f>
        <v>0</v>
      </c>
      <c r="E49" s="66" t="n">
        <f aca="false">E24</f>
        <v>0</v>
      </c>
      <c r="F49" s="67" t="str">
        <f aca="false">F24</f>
        <v>口座名義人</v>
      </c>
      <c r="G49" s="67" t="n">
        <f aca="false">G24</f>
        <v>0</v>
      </c>
      <c r="H49" s="67" t="n">
        <f aca="false">H24</f>
        <v>0</v>
      </c>
      <c r="I49" s="106" t="n">
        <f aca="false">I24</f>
        <v>0</v>
      </c>
      <c r="J49" s="106" t="n">
        <f aca="false">J24</f>
        <v>0</v>
      </c>
      <c r="K49" s="106" t="n">
        <f aca="false">K24</f>
        <v>0</v>
      </c>
      <c r="L49" s="106" t="n">
        <f aca="false">L24</f>
        <v>0</v>
      </c>
      <c r="M49" s="106" t="n">
        <f aca="false">M24</f>
        <v>0</v>
      </c>
      <c r="N49" s="106" t="n">
        <f aca="false">N24</f>
        <v>0</v>
      </c>
      <c r="O49" s="106" t="n">
        <f aca="false">O24</f>
        <v>0</v>
      </c>
      <c r="P49" s="105"/>
      <c r="Q49" s="12" t="n">
        <f aca="false">Q24</f>
        <v>0</v>
      </c>
      <c r="R49" s="12" t="n">
        <f aca="false">R24</f>
        <v>0</v>
      </c>
      <c r="S49" s="1" t="n">
        <f aca="false">S24</f>
        <v>0</v>
      </c>
      <c r="T49" s="1" t="n">
        <f aca="false">T24</f>
        <v>0</v>
      </c>
    </row>
    <row r="50" customFormat="false" ht="5.25" hidden="false" customHeight="true" outlineLevel="0" collapsed="false">
      <c r="B50" s="69"/>
      <c r="C50" s="69"/>
      <c r="D50" s="69"/>
      <c r="E50" s="12"/>
      <c r="F50" s="12"/>
      <c r="G50" s="12"/>
      <c r="H50" s="12"/>
      <c r="I50" s="12"/>
      <c r="J50" s="12"/>
      <c r="K50" s="12"/>
      <c r="L50" s="12"/>
    </row>
  </sheetData>
  <sheetProtection sheet="true" objects="true" scenarios="true" selectLockedCells="true"/>
  <mergeCells count="124">
    <mergeCell ref="L2:M2"/>
    <mergeCell ref="N2:O2"/>
    <mergeCell ref="R2:S2"/>
    <mergeCell ref="M4:Q4"/>
    <mergeCell ref="M5:Q5"/>
    <mergeCell ref="S5:S6"/>
    <mergeCell ref="M6:Q6"/>
    <mergeCell ref="B8:D9"/>
    <mergeCell ref="E8:E9"/>
    <mergeCell ref="F8:S8"/>
    <mergeCell ref="F9:L9"/>
    <mergeCell ref="Q9:S9"/>
    <mergeCell ref="B10:D10"/>
    <mergeCell ref="G10:J10"/>
    <mergeCell ref="K10:L10"/>
    <mergeCell ref="Q10:S10"/>
    <mergeCell ref="B11:D11"/>
    <mergeCell ref="F11:J11"/>
    <mergeCell ref="K11:L11"/>
    <mergeCell ref="Q11:S11"/>
    <mergeCell ref="F12:J12"/>
    <mergeCell ref="K12:L12"/>
    <mergeCell ref="Q12:S12"/>
    <mergeCell ref="B13:D13"/>
    <mergeCell ref="F13:J13"/>
    <mergeCell ref="K13:L13"/>
    <mergeCell ref="Q13:S13"/>
    <mergeCell ref="B14:D14"/>
    <mergeCell ref="F14:J14"/>
    <mergeCell ref="K14:L14"/>
    <mergeCell ref="Q14:S14"/>
    <mergeCell ref="F15:J15"/>
    <mergeCell ref="K15:L15"/>
    <mergeCell ref="Q15:S15"/>
    <mergeCell ref="B16:D16"/>
    <mergeCell ref="F16:J16"/>
    <mergeCell ref="K16:L16"/>
    <mergeCell ref="Q16:S16"/>
    <mergeCell ref="B17:D17"/>
    <mergeCell ref="F17:J17"/>
    <mergeCell ref="K17:L17"/>
    <mergeCell ref="Q17:S17"/>
    <mergeCell ref="B18:D18"/>
    <mergeCell ref="F18:J18"/>
    <mergeCell ref="K18:L18"/>
    <mergeCell ref="Q18:S18"/>
    <mergeCell ref="B19:D19"/>
    <mergeCell ref="Q19:S19"/>
    <mergeCell ref="B20:D20"/>
    <mergeCell ref="B21:E21"/>
    <mergeCell ref="F21:O21"/>
    <mergeCell ref="B22:E22"/>
    <mergeCell ref="F22:H22"/>
    <mergeCell ref="I22:L22"/>
    <mergeCell ref="N22:O22"/>
    <mergeCell ref="B23:E23"/>
    <mergeCell ref="F23:H23"/>
    <mergeCell ref="I23:L23"/>
    <mergeCell ref="N23:O23"/>
    <mergeCell ref="B24:E24"/>
    <mergeCell ref="F24:H24"/>
    <mergeCell ref="I24:O24"/>
    <mergeCell ref="L27:M27"/>
    <mergeCell ref="N27:O27"/>
    <mergeCell ref="R27:S27"/>
    <mergeCell ref="M29:Q29"/>
    <mergeCell ref="M30:Q30"/>
    <mergeCell ref="S30:S31"/>
    <mergeCell ref="M31:Q31"/>
    <mergeCell ref="B33:D34"/>
    <mergeCell ref="E33:E34"/>
    <mergeCell ref="F33:S33"/>
    <mergeCell ref="F34:L34"/>
    <mergeCell ref="Q34:S34"/>
    <mergeCell ref="B35:D35"/>
    <mergeCell ref="G35:J35"/>
    <mergeCell ref="K35:L35"/>
    <mergeCell ref="Q35:S35"/>
    <mergeCell ref="B36:D36"/>
    <mergeCell ref="F36:J36"/>
    <mergeCell ref="K36:L36"/>
    <mergeCell ref="Q36:S36"/>
    <mergeCell ref="F37:J37"/>
    <mergeCell ref="K37:L37"/>
    <mergeCell ref="Q37:S37"/>
    <mergeCell ref="B38:D38"/>
    <mergeCell ref="F38:J38"/>
    <mergeCell ref="K38:L38"/>
    <mergeCell ref="Q38:S38"/>
    <mergeCell ref="B39:D39"/>
    <mergeCell ref="F39:J39"/>
    <mergeCell ref="K39:L39"/>
    <mergeCell ref="Q39:S39"/>
    <mergeCell ref="F40:J40"/>
    <mergeCell ref="K40:L40"/>
    <mergeCell ref="Q40:S40"/>
    <mergeCell ref="B41:D41"/>
    <mergeCell ref="F41:J41"/>
    <mergeCell ref="K41:L41"/>
    <mergeCell ref="Q41:S41"/>
    <mergeCell ref="B42:D42"/>
    <mergeCell ref="F42:J42"/>
    <mergeCell ref="K42:L42"/>
    <mergeCell ref="Q42:S42"/>
    <mergeCell ref="B43:D43"/>
    <mergeCell ref="F43:J43"/>
    <mergeCell ref="K43:L43"/>
    <mergeCell ref="Q43:S43"/>
    <mergeCell ref="B44:D44"/>
    <mergeCell ref="Q44:S44"/>
    <mergeCell ref="B45:D45"/>
    <mergeCell ref="B46:E46"/>
    <mergeCell ref="F46:O46"/>
    <mergeCell ref="B47:E47"/>
    <mergeCell ref="F47:H47"/>
    <mergeCell ref="I47:L47"/>
    <mergeCell ref="N47:O47"/>
    <mergeCell ref="B48:E48"/>
    <mergeCell ref="F48:H48"/>
    <mergeCell ref="I48:L48"/>
    <mergeCell ref="N48:O48"/>
    <mergeCell ref="B49:E49"/>
    <mergeCell ref="F49:H49"/>
    <mergeCell ref="I49:O49"/>
  </mergeCells>
  <dataValidations count="1">
    <dataValidation allowBlank="true" errorStyle="stop" operator="between" showDropDown="false" showErrorMessage="true" showInputMessage="false" sqref="R2:S2 E4:K4 M4:Q6 E8:E11 F10:F18 K10:L10 N10:S10 G11:S18 D12 E13:E19 C15 Q19:S19 B21:P24 R27:S27 E29:K29 M29:Q31 E33:E36 F35:F43 K35:S35 G36:S43 D37 E38:E44 C40 Q44:S44 B46:P49" type="none">
      <formula1>0</formula1>
      <formula2>0</formula2>
    </dataValidation>
  </dataValidations>
  <printOptions headings="false" gridLines="false" gridLinesSet="true" horizontalCentered="true" verticalCentered="true"/>
  <pageMargins left="0.7875" right="0.196527777777778" top="0.39375" bottom="0.196527777777778" header="0.511811023622047" footer="0.511811023622047"/>
  <pageSetup paperSize="13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04:45:53Z</dcterms:created>
  <dc:creator>津金　英明</dc:creator>
  <dc:description/>
  <dc:language>en-US</dc:language>
  <cp:lastModifiedBy>keiri2</cp:lastModifiedBy>
  <cp:lastPrinted>2022-06-14T00:41:26Z</cp:lastPrinted>
  <dcterms:modified xsi:type="dcterms:W3CDTF">2022-06-14T01:22:46Z</dcterms:modified>
  <cp:revision>0</cp:revision>
  <dc:subject/>
  <dc:title/>
</cp:coreProperties>
</file>